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C-1" sheetId="1" state="visible" r:id="rId2"/>
    <sheet name="DRA-2" sheetId="2" state="visible" r:id="rId3"/>
    <sheet name="TPPS 3-3" sheetId="3" state="visible" r:id="rId4"/>
    <sheet name="TPPS 6-4" sheetId="4" state="visible" r:id="rId5"/>
    <sheet name="TPPS 8-5" sheetId="5" state="visible" r:id="rId6"/>
    <sheet name="TPPS 10-6" sheetId="6" state="visible" r:id="rId7"/>
    <sheet name="DBD-7" sheetId="7" state="visible" r:id="rId8"/>
  </sheets>
  <definedNames>
    <definedName function="false" hidden="false" localSheetId="6" name="_xlnm.Print_Area" vbProcedure="false">'DBD-7'!$A$1:$F$24</definedName>
    <definedName function="false" hidden="false" localSheetId="0" name="_xlnm.Print_Area" vbProcedure="false">'DC-1'!$A$1:$G$31</definedName>
    <definedName function="false" hidden="false" localSheetId="1" name="_xlnm.Print_Area" vbProcedure="false">'DRA-2'!$A$1:$F$20</definedName>
    <definedName function="false" hidden="false" localSheetId="5" name="_xlnm.Print_Area" vbProcedure="false">'TPPS 10-6'!$A$1:$F$23</definedName>
    <definedName function="false" hidden="false" localSheetId="2" name="_xlnm.Print_Area" vbProcedure="false">'TPPS 3-3'!$A$1:$F$21</definedName>
    <definedName function="false" hidden="false" localSheetId="3" name="_xlnm.Print_Area" vbProcedure="false">'TPPS 6-4'!$A$1:$F$20</definedName>
    <definedName function="false" hidden="false" localSheetId="4" name="_xlnm.Print_Area" vbProcedure="false">'TPPS 8-5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Załącznik nr 1 do zapytania ofertowego</t>
  </si>
  <si>
    <t xml:space="preserve">Szczegółowy opis przedmiotu zamówienia/załącznik ilościowo-cenowy do formularza ofertowego</t>
  </si>
  <si>
    <t xml:space="preserve">Meble biurowe do pomieszczeń MOPS w Katowicach, ul. W.Stwosza 7: przedmiotem zamówienia jest wykonanie, dostawa, wniesienie i montaż niżej wymienionych mebli - do pomieszczeń MOPS w Katowicach, ul. W.Stwosza 7</t>
  </si>
  <si>
    <t xml:space="preserve">lp.</t>
  </si>
  <si>
    <t xml:space="preserve">artykuł</t>
  </si>
  <si>
    <t xml:space="preserve">opis</t>
  </si>
  <si>
    <t xml:space="preserve">ilość</t>
  </si>
  <si>
    <t xml:space="preserve">cena brutto za 1szt.</t>
  </si>
  <si>
    <t xml:space="preserve">łączna cena brutto (iloczyn kolumny 4 i 5)</t>
  </si>
  <si>
    <t xml:space="preserve">miejce dostawy - W.stwosza 7</t>
  </si>
  <si>
    <t xml:space="preserve">szafa aktowa </t>
  </si>
  <si>
    <t xml:space="preserve"> - dwudrzwiowa,                                                                        - zamykana na zamek baskwilowy z prętem,                                  - uchwyty półokrągłe, chromowane,                                                                                                                                                                                                                     - wymiary - wys.: 185cm., szer. 80cm., gł 40cm.                                                                                      - pólki na wysokość segregatora,                                                                 - kolor: calvados               </t>
  </si>
  <si>
    <t xml:space="preserve">pok. 103</t>
  </si>
  <si>
    <t xml:space="preserve">DR</t>
  </si>
  <si>
    <t xml:space="preserve">szafa aktowa z nadstawką</t>
  </si>
  <si>
    <t xml:space="preserve"> - dwudrzwiowa, zamykana na klucz,                                - dolna część szafy zamykana na zamek baskwilowy z prętem,                                                                            - uchwyty półokrągłe, chromowanye,                                                                                                                                                                                                                     - wymiary (z nadstawką)  wys.: 250cm., szer. 80cm., gł 40cm.                                                                                      - pólki na wysokość segregatora,                                                                 - kolor: calvados               </t>
  </si>
  <si>
    <t xml:space="preserve">pok. 103 - 1       pok. 312 - 2</t>
  </si>
  <si>
    <t xml:space="preserve">DR,DO</t>
  </si>
  <si>
    <t xml:space="preserve">komoda</t>
  </si>
  <si>
    <t xml:space="preserve"> -3-drzwiowa:  z lewej strony szafka pojedyncza otwierana w lewą stronę z 2-półkami, z prawej strony otwierana wspólnie z 1-półką w środku,                                                                          - zamykana na zamki baskwilowe                                              - uchwyty półokrągłe, chromowane,                                                    - wymiary: wys.:  110cm.; szer.: 150cm., gł.: 40cm.,                                                                                               - kolor: calvados                                                                                                                                                            </t>
  </si>
  <si>
    <t xml:space="preserve">pok 208</t>
  </si>
  <si>
    <t xml:space="preserve">Rewidenci</t>
  </si>
  <si>
    <t xml:space="preserve">szafa ubraniowa</t>
  </si>
  <si>
    <t xml:space="preserve"> - jednodrzwiowa,                                                                        - zamykana na klucz,                                                       - uchwyt półokrągły, chromowany,                                                                                                                                                                                                                     - wymiary - wys.: 200cm., szer.: 55cm., gł.: 53cm.                                                                                      - wewnątrz: w górnej części półka, pod półką - pałąk do wieszania ubrań na wieszakach,                                                                 - kolor: calvados               </t>
  </si>
  <si>
    <t xml:space="preserve">pok. 425</t>
  </si>
  <si>
    <t xml:space="preserve">DP</t>
  </si>
  <si>
    <t xml:space="preserve">stolik</t>
  </si>
  <si>
    <t xml:space="preserve"> - kwadratowy,                                                                                 - wymiary: wys. 75cm., szer. 40cm., dł.40cm.                                                                          - podstawa drewniana - z płyt połączonych w kształcie znaku "x",                                                                      - kolor: calvados</t>
  </si>
  <si>
    <t xml:space="preserve">dostawka do biurka</t>
  </si>
  <si>
    <t xml:space="preserve"> - wymiary: dł.: 120cm. szer.: 40cm., wys.: 64cm.,                      - z półką na wys. 45 cm., część między półką i blatem z jednej str. zabudowana ścianką tylną                                                               - kolor: calvados</t>
  </si>
  <si>
    <t xml:space="preserve">kontenerek</t>
  </si>
  <si>
    <t xml:space="preserve"> - z 4-szufladami,                                                                   - na kółeczkach ,                                                                                        - zamykany na klucz-centralny,                                                      - kolor: calvados,                                                                            - wymiary:  wys.: 65cm., szer.40cm., gł.48cm.                   </t>
  </si>
  <si>
    <t xml:space="preserve">pok. 103 - 2   pok. 119 - 1</t>
  </si>
  <si>
    <t xml:space="preserve">DPI, DR</t>
  </si>
  <si>
    <t xml:space="preserve">szafka</t>
  </si>
  <si>
    <t xml:space="preserve"> - zamykana na klucz,                                                               - uchwyt półokrągły, chromowany,                                                                                                                                                                                                                     - wymiary - wys.: 65cm., szer. 60cm., gł 45cm.                                                                                      - pólka w środku,                                                                 - kolor: calvados               </t>
  </si>
  <si>
    <t xml:space="preserve">pok. 313</t>
  </si>
  <si>
    <t xml:space="preserve">Płace-Madzia</t>
  </si>
  <si>
    <t xml:space="preserve"> - zamykana na klucz,                                                               - uchwyt półokrągły, chromowany,                                                                                                                                                                                                                     - wymiary - wys.: 75cm., szer. 60cm., gł 40cm.                                                                                      - pólka w środku,                                                                 - kolor: calvados               </t>
  </si>
  <si>
    <t xml:space="preserve">pok. 307</t>
  </si>
  <si>
    <t xml:space="preserve">Beatka</t>
  </si>
  <si>
    <t xml:space="preserve">szafka wisząca</t>
  </si>
  <si>
    <t xml:space="preserve"> - do powieszenia na scianie,                                                                                        - zamykana na klucz,                                                                                - z 1-półką w środku,                                                                                               - uchwyt otwierający z lewej strony                                                                - wymiay: wys.: 62cm., szer.: 50cm., gł. 33cm.                                 - kolor: calvados</t>
  </si>
  <si>
    <t xml:space="preserve">pok. 222</t>
  </si>
  <si>
    <t xml:space="preserve">kancelaria</t>
  </si>
  <si>
    <t xml:space="preserve">dostaka do biurka</t>
  </si>
  <si>
    <t xml:space="preserve"> - wsuwana bokiem pod biurko                                                                                  - dł. 120 cm. szer. 40 cm., wys. 64,5 cm.                                                                      - z półką na wys. 45 cm.                                               - calvados </t>
  </si>
  <si>
    <t xml:space="preserve">biurko narożne</t>
  </si>
  <si>
    <t xml:space="preserve"> - z wbudowanym kontenerem z prawej, dłuższej strony,                                                                                                    - kontener: 3-szuflady (bez wolnej luki), zamykane na klucz centralny, dł. 40cm.,                                                                                                                                                                                                                    - wymiary biurka:                                                                           - wys. 76cm.,                                                                     - prawa, dłuższa część: dł.170cm. (razem z kontenerkiem), szer.: 60cm.                                              - lewa, krótsza cześć cm., dł.150cm.dl. 60cm.,                                                                                                                - kolor: calvados,                                                                         - blat o grubości co najmniej 18mm.,                                                                - blat od wewnetrznej stony - wycięty na półokrągło,                                                                     -  przelotka na kable do komputera w lewym, górnym rogu w lewj, któtszej części</t>
  </si>
  <si>
    <t xml:space="preserve">pok. 325</t>
  </si>
  <si>
    <t xml:space="preserve">M.nowak</t>
  </si>
  <si>
    <t xml:space="preserve">SUMA BRUTTO</t>
  </si>
  <si>
    <t xml:space="preserve">Dokument składany jako załącznik nr 1 do formularza ofertowego musi zostać opatrzony kwalifikowanym podpisem elektronicznym, podpisem zaufanym lub podpisem osobistym</t>
  </si>
  <si>
    <t xml:space="preserve">Załącznik nr 2 do zapytania ofertowego</t>
  </si>
  <si>
    <t xml:space="preserve">Meble biurowe do pomieszczeń DRA w Katowicach, ul. Francuska 70: przedmiotem zamówienia jest wykonanie, dostawa, wniesienie i montaż niżej wymienionych mebli - do pomieszczeń DRA w Katowicach, ul. Francuska 70 - IX-piętro</t>
  </si>
  <si>
    <t xml:space="preserve">krzesło obrotowe</t>
  </si>
  <si>
    <t xml:space="preserve"> - krzesło obrotowe:                                                                                  - z zagłówkiem siatkowym regulowanym w wysokosci i pochyleniu,                                                                                     - oparcie siatka czarna TK-SPRINT z  regulownym oparciem lędźwiowym na wysokości i głębokości, mechanizm Synchro APROM (Antishock),                                                                                - podłokietniki regulowane STEP z miękką nakładką PU,                                                                                                - podstawa pięciopodporowa, stalowa z kółkami jezdnymi ALPHA 700,                                                                                                  - tapicerka siedzisk trudnopalna o ścieralności 150tyś.cykli,                                                                                    - regulacja wysokości siedziska,                                                                       - regulacja wysokości oparcia odcinka lęźwiowego kręgosłupa,                                                                                    - regulacja kąta pochylenia oparcia,                                                                                             - wyprofilowane siedziska i oparcia odpowiednie do naturalnego wygiecia kręgosłupa i ud,                                                                                       - możliwość obrotu wokół osi pionowej o 360stopni,                                                                            - wytrzymałosć do 150kg.,</t>
  </si>
  <si>
    <t xml:space="preserve">Dokument składany jako załącznik nr 2 do formularza ofertowego musi zostać opatrzony kwalifikowanym podpisem elektronicznym, podpisem zaufanym lub podpisem osobistym</t>
  </si>
  <si>
    <t xml:space="preserve">Załącznik nr 3 do zapytania ofertowego</t>
  </si>
  <si>
    <t xml:space="preserve">Meble biurowe do pomieszczeń TPPS-3 w Katowicach, ul. M.Oblatów 24: przedmiotem zamówienia jest wykonanie, dostawa, wniesienie i montaż niżej wymienionych mebli - do pomieszczeń TPPS-3 w Katowicach, ul. M.Oblatów 24</t>
  </si>
  <si>
    <t xml:space="preserve"> - zagłówek tapicerowany ekoskórą,                                                                     - oparcie siatkowe,                                                                    - siedzisko tapicerowane ekoskórą i tkaniną membranową,                                                              - mechanizm TILT (możliwość zablokowania oparcia w pozycji pionowej do pracy lub zwolnienia blokady i możliwość bujania się w fotelu oraz regulacja wysokości fotela),                                                                                         - wygodne regulowane podłokietniki góra-dół wykonane z tworzywa sztucznego,                                                                           - kółka plastikowe do dywanów lub w opcji kółka miękkie do powierzchni twardych (parkiet, panele),                                          - chromowana stalowa podstawa,                                                 - regulowana siła oporu dostosowana do wagi użytkownika,                                                                                - kolor tapicerki - czarny,                                                                        - wzmocnione podparcie w odcinku lędźwiowym,                            - wymiary: szerokosć siedziska - co najmniej 490mm, głębokosć siedziska - co najmniej 520mm, szerokosć siedziska wraz z podłokietnikami - co najmniej 630mm,wysokośc od podłoza do siedziska -  460-560mm, wysokość podłokietników- 215-295mm, wysokosć opracia co najmniej 720mm</t>
  </si>
  <si>
    <t xml:space="preserve">regał</t>
  </si>
  <si>
    <t xml:space="preserve"> - z półkami na wysokośc segregatora                                                                - w dolnej części (2-przegódki-1-półka)  zamykany na klucz,                                                                                                        - uchwyt półokrągły, chromowany,                                                                                                                                                                                                                     - wymiary - wys.: 185cm., szer.: 80cm., gł.: 40cm.                                                                                          - kolor: calvados               </t>
  </si>
  <si>
    <t xml:space="preserve">Dokument składany jako załącznik nr 3 do formularza ofertowego musi zostać opatrzony kwalifikowanym podpisem elektronicznym, podpisem zaufanym lub podpisem osobistym</t>
  </si>
  <si>
    <t xml:space="preserve">Załącznik nr 4 do zapytania ofertowego</t>
  </si>
  <si>
    <t xml:space="preserve">Meble biurowe do pomieszczeń TPPS-6 w Katowicach, ul. Czecha 2: przedmiotem zamówienia jest wykonanie, dostawa, wniesienie i montaż niżej wymienionych mebli - do pomieszczeń TPPS-6 w Katowicach, ul. Czecha 2</t>
  </si>
  <si>
    <t xml:space="preserve">Dokument składany jako załącznik nr 4 do formularza ofertowego musi zostać opatrzony kwalifikowanym podpisem elektronicznym, podpisem zaufanym lub podpisem osobistym</t>
  </si>
  <si>
    <t xml:space="preserve">Załącznik nr 5 do zapytania ofertowego</t>
  </si>
  <si>
    <t xml:space="preserve">Meble biurowe do pomieszczeń TPPS-8 w Katowicach, ul. Łętowskiego 6a: przedmiotem zamówienia jest wykonanie, dostawa, wniesienie i montaż niżej wymienionych mebli - do pomieszczeń TPPS-8 w Katowicach, ul. Łętowskiego 6a</t>
  </si>
  <si>
    <t xml:space="preserve"> - dwudrzwiowa, zamykana na klucz,                                - dolna część szafy zamykana na zamek baskwilowy z prętem,                                                                                                                                                                                                                          - wymiary (z nadstawką)  wys.: 250cm., szer. 80cm., gł 40cm.                                                                                      - pólki na wysokość segregatora,                                                                 - kolor: calvados               </t>
  </si>
  <si>
    <t xml:space="preserve">stolik pod komputer</t>
  </si>
  <si>
    <t xml:space="preserve"> - z wysówaną półką na klawiaturę,                                                                   - wymiary: - wys.:76cm., szer.: 70cm., gł.:55cm.,                                                                                      - otwór na kable do wpięcia monitora na prawej, górnej części blatu-zaślepiony,                                                         - kolor: clvados                                                      </t>
  </si>
  <si>
    <t xml:space="preserve"> - z 3-szufladami,                                                                                                                                                         - zamykany na klucz-centralny,                                                      - kolor: calvados,                                                                            - wymiary:  wys.: 108cm., szer.45cm., gł.45cm.                   </t>
  </si>
  <si>
    <t xml:space="preserve">biurko</t>
  </si>
  <si>
    <t xml:space="preserve"> - z wbudowanym kontenerem z lewej strony,                                                                                                    - kontener: 3-szuflady, zamykane na klucz centralny,                                                                                                  - z wysuwaną półką na klawiaturę,                                                       - otwór na kable do wpięcia monitora na prawej, górnej części blatu-zaślepiony,                                                                                                                               - wys. 75cm., szer. 70cm., dł. 140cm. ,                                                                                                                - kolor: calvados</t>
  </si>
  <si>
    <t xml:space="preserve"> - zamykana na zamek,                                                               - uchwyt półokrągły, chromowany,                                                                                                                                                                                                                     - wymiary - wys.: 100cm., szer. 120cm., gł 40cm.                                                                                      - pólka w środku,                                                                 - kolor: calvados               </t>
  </si>
  <si>
    <t xml:space="preserve"> - kwadratowy,                                                                                 - wymiary: wys. 75cm., szer. 70cm., dł.70cm.                                                                          - podstawa drewniana - płyty połczone w  kształcie znaku "x" ,                                                                      - kolor: calvados</t>
  </si>
  <si>
    <t xml:space="preserve">krzesła </t>
  </si>
  <si>
    <t xml:space="preserve"> - krzesło K344 retro,                                                         - wymiary: wys. 80cm., wys.siedziska 45cm., szer. 53cm., gł. 57cm.,                                                                                           - oparcie oraz siedzisko tapicerowane, materiałem trudnozapalnym w kolorze szarym,                                                                          - nogi: stal malowana w kolorze stalowym błyszczącym,                                                                 - konstrukcja nóg: 4 nogi w górnej części przechodzącej w podlokietniki</t>
  </si>
  <si>
    <t xml:space="preserve">Dokument składany jako załącznik nr 5 do formularza ofertowego musi zostać opatrzony kwalifikowanym podpisem elektronicznym, podpisem zaufanym lub podpisem osobistym</t>
  </si>
  <si>
    <t xml:space="preserve">Załącznik nr 6 do zapytania ofertowego</t>
  </si>
  <si>
    <t xml:space="preserve">Meble biurowe do pomieszczeń TPPS-10 w Katowicach, ul. Krakowska138: przedmiotem zamówienia jest wykonanie, dostawa, wniesienie i montaż niżej wymienionych mebli - do pomieszczeń TPPS-10 w Katowicach, ul. Krakowska 138</t>
  </si>
  <si>
    <t xml:space="preserve"> - z wbudowanym kontenerem z prawej strony,                                                                                                    - kontener: 5-szuflad, zamykane na klucz,                                                                                                  - z wysuwaną półką na klawiaturę,                                                                                                                                                                                    - wys. 74-75cm., szer. 70cm., dł. 140cm. ,                                                                                                                - kolor: calvados</t>
  </si>
  <si>
    <t xml:space="preserve"> - z wbudowanym kontenerem z lewej strony,                                                                                                    - kontener: 5-szuflad, zamykane na klucz,                                                                                                  - z wysuwaną półką na klawiaturę,                                                                                                                                                                                      - wys. 74-75cm., szer. 70cm., dł. 140cm. ,                                                                                                                - kolor: calvados</t>
  </si>
  <si>
    <t xml:space="preserve"> - z wbudowanym kontenerem z prawej strony,                                                                                                    - kontener: 4-szuflady, zamykane na klucz,                                                                                                  - z wysuwaną półką na klawiaturę,                                                                                                                                                                                    - wys. 74-75cm., szer. 114,80-115,00cm., dł. 195,20-200,00cm. ,                                                                                                                - kolor: calvados</t>
  </si>
  <si>
    <t xml:space="preserve">  - kontener: 4/5-szuflad, zamykane na klucz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s. 66-70cm., szer. 40cm., gł. 50cm. ,                                                                                                                - kolor: calvados</t>
  </si>
  <si>
    <t xml:space="preserve">Dokument składany jako załącznik nr 6 do formularza ofertowego musi zostać opatrzony kwalifikowanym podpisem elektronicznym, podpisem zaufanym lub podpisem osobistym</t>
  </si>
  <si>
    <t xml:space="preserve">Załącznik nr 7 do zapytania ofertowego</t>
  </si>
  <si>
    <t xml:space="preserve">Meble biurowe do pomieszczeń DBD w Katowicach, ul. Macieja 10: przedmiotem zamówienia jest wykonanie, dostawa, wniesienie i montaż niżej wymienionych mebli - do pomieszczeń DBD w Katowicach, ul. Macieja 10</t>
  </si>
  <si>
    <t xml:space="preserve">łączna cena brutto (iloczyn kolumny 4 i 8)</t>
  </si>
  <si>
    <t xml:space="preserve">stoliki tworzące stół konferencyjny</t>
  </si>
  <si>
    <t xml:space="preserve"> - wymiary: dł.: 120cm., szer.: 80cm., wys.: 75cm.                                                     - nogi - konstrukcja metalowa - czarne                                                                         - blaty w kolorze calvados</t>
  </si>
  <si>
    <t xml:space="preserve">sofa</t>
  </si>
  <si>
    <t xml:space="preserve"> - dwuosobowa, na nóżkach drewnianych, z poduchami, z podłokietnikami (oparcia),                                                                                - wymiary co najmniej: szer. 165cm., gł..: 80cm., ser.siedziska: 139cm., gł.siedziska: 53cm., wys.oparcia z poduchami: 86cm., wys.oparcia: 69cm., wys.sieddziska: 47cm., wys.podłokietnika: 69cm., szer.podłokietnika: 13cm., wys.pod sofą: 15cm.,                                                                                         - tkanina: 100% poliester, wysoka odporność na ścieranie, z atestem trudnozapalności wg norm europejskich EN 1021 part 1 (papieros) i EN1021 part 2 (zapałka) na                                                                                          - zdejmowane pokrycie na poduchy,                                                                                            - kolor sofy: ciemno szary</t>
  </si>
  <si>
    <t xml:space="preserve">Dokument składany jako załącznik nr 7 do formularza ofertowego musi zostać opatrzony kwalifikowanym podpisem elektronicznym, podpisem zaufanym lub podpisem osobist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sz val="11"/>
      <name val="Arial CE"/>
      <family val="0"/>
      <charset val="238"/>
    </font>
    <font>
      <sz val="12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2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38.85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2.99"/>
    <col collapsed="false" customWidth="false" hidden="false" outlineLevel="0" max="257" min="8" style="2" width="9.14"/>
  </cols>
  <sheetData>
    <row r="1" s="7" customFormat="true" ht="15" hidden="false" customHeight="true" outlineLevel="0" collapsed="false">
      <c r="A1" s="5"/>
      <c r="B1" s="5"/>
      <c r="C1" s="5"/>
      <c r="D1" s="5"/>
      <c r="E1" s="6" t="s">
        <v>0</v>
      </c>
      <c r="F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5" s="11" customFormat="true" ht="36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s="11" customFormat="tru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</row>
    <row r="7" customFormat="false" ht="78" hidden="false" customHeight="true" outlineLevel="0" collapsed="false">
      <c r="A7" s="13" t="n">
        <v>1</v>
      </c>
      <c r="B7" s="14" t="s">
        <v>10</v>
      </c>
      <c r="C7" s="15" t="s">
        <v>11</v>
      </c>
      <c r="D7" s="16" t="n">
        <v>1</v>
      </c>
      <c r="E7" s="17"/>
      <c r="F7" s="18" t="n">
        <f aca="false">D7*E7</f>
        <v>0</v>
      </c>
      <c r="G7" s="19" t="s">
        <v>12</v>
      </c>
      <c r="H7" s="2" t="s">
        <v>13</v>
      </c>
    </row>
    <row r="8" customFormat="false" ht="108.75" hidden="false" customHeight="true" outlineLevel="0" collapsed="false">
      <c r="A8" s="13" t="n">
        <v>2</v>
      </c>
      <c r="B8" s="14" t="s">
        <v>14</v>
      </c>
      <c r="C8" s="15" t="s">
        <v>15</v>
      </c>
      <c r="D8" s="16" t="n">
        <v>3</v>
      </c>
      <c r="E8" s="17"/>
      <c r="F8" s="18" t="n">
        <f aca="false">D8*E8</f>
        <v>0</v>
      </c>
      <c r="G8" s="19" t="s">
        <v>16</v>
      </c>
      <c r="H8" s="2" t="s">
        <v>17</v>
      </c>
    </row>
    <row r="9" customFormat="false" ht="119.25" hidden="false" customHeight="true" outlineLevel="0" collapsed="false">
      <c r="A9" s="13" t="n">
        <v>3</v>
      </c>
      <c r="B9" s="14" t="s">
        <v>18</v>
      </c>
      <c r="C9" s="15" t="s">
        <v>19</v>
      </c>
      <c r="D9" s="16" t="n">
        <v>1</v>
      </c>
      <c r="E9" s="17"/>
      <c r="F9" s="18" t="n">
        <f aca="false">D9*E9</f>
        <v>0</v>
      </c>
      <c r="G9" s="19" t="s">
        <v>20</v>
      </c>
      <c r="H9" s="2" t="s">
        <v>21</v>
      </c>
    </row>
    <row r="10" customFormat="false" ht="94.5" hidden="false" customHeight="true" outlineLevel="0" collapsed="false">
      <c r="A10" s="13" t="n">
        <v>4</v>
      </c>
      <c r="B10" s="14" t="s">
        <v>22</v>
      </c>
      <c r="C10" s="15" t="s">
        <v>23</v>
      </c>
      <c r="D10" s="16" t="n">
        <v>1</v>
      </c>
      <c r="E10" s="17"/>
      <c r="F10" s="18" t="n">
        <f aca="false">D10*E10</f>
        <v>0</v>
      </c>
      <c r="G10" s="19" t="s">
        <v>24</v>
      </c>
      <c r="H10" s="2" t="s">
        <v>25</v>
      </c>
    </row>
    <row r="11" customFormat="false" ht="77.25" hidden="false" customHeight="true" outlineLevel="0" collapsed="false">
      <c r="A11" s="13" t="n">
        <v>5</v>
      </c>
      <c r="B11" s="14" t="s">
        <v>26</v>
      </c>
      <c r="C11" s="15" t="s">
        <v>27</v>
      </c>
      <c r="D11" s="16" t="n">
        <v>1</v>
      </c>
      <c r="E11" s="17"/>
      <c r="F11" s="18" t="n">
        <f aca="false">D11*E11</f>
        <v>0</v>
      </c>
      <c r="G11" s="19" t="s">
        <v>24</v>
      </c>
      <c r="H11" s="2" t="s">
        <v>25</v>
      </c>
    </row>
    <row r="12" customFormat="false" ht="77.25" hidden="false" customHeight="true" outlineLevel="0" collapsed="false">
      <c r="A12" s="13" t="n">
        <v>6</v>
      </c>
      <c r="B12" s="14" t="s">
        <v>28</v>
      </c>
      <c r="C12" s="15" t="s">
        <v>29</v>
      </c>
      <c r="D12" s="16" t="n">
        <v>4</v>
      </c>
      <c r="E12" s="17"/>
      <c r="F12" s="18" t="n">
        <f aca="false">D12*E12</f>
        <v>0</v>
      </c>
      <c r="G12" s="19" t="s">
        <v>24</v>
      </c>
      <c r="H12" s="2" t="s">
        <v>25</v>
      </c>
    </row>
    <row r="13" customFormat="false" ht="74.25" hidden="false" customHeight="true" outlineLevel="0" collapsed="false">
      <c r="A13" s="13" t="n">
        <v>7</v>
      </c>
      <c r="B13" s="14" t="s">
        <v>30</v>
      </c>
      <c r="C13" s="15" t="s">
        <v>31</v>
      </c>
      <c r="D13" s="16" t="n">
        <v>3</v>
      </c>
      <c r="E13" s="17"/>
      <c r="F13" s="18" t="n">
        <f aca="false">D13*E13</f>
        <v>0</v>
      </c>
      <c r="G13" s="19" t="s">
        <v>32</v>
      </c>
      <c r="H13" s="2" t="s">
        <v>33</v>
      </c>
    </row>
    <row r="14" customFormat="false" ht="75.75" hidden="false" customHeight="true" outlineLevel="0" collapsed="false">
      <c r="A14" s="13" t="n">
        <v>8</v>
      </c>
      <c r="B14" s="14" t="s">
        <v>34</v>
      </c>
      <c r="C14" s="15" t="s">
        <v>35</v>
      </c>
      <c r="D14" s="16" t="n">
        <v>1</v>
      </c>
      <c r="E14" s="17"/>
      <c r="F14" s="18" t="n">
        <f aca="false">D14*E14</f>
        <v>0</v>
      </c>
      <c r="G14" s="19" t="s">
        <v>36</v>
      </c>
      <c r="H14" s="2" t="s">
        <v>37</v>
      </c>
    </row>
    <row r="15" customFormat="false" ht="75.75" hidden="false" customHeight="true" outlineLevel="0" collapsed="false">
      <c r="A15" s="13" t="n">
        <v>9</v>
      </c>
      <c r="B15" s="14" t="s">
        <v>34</v>
      </c>
      <c r="C15" s="15" t="s">
        <v>38</v>
      </c>
      <c r="D15" s="16" t="n">
        <v>1</v>
      </c>
      <c r="E15" s="17"/>
      <c r="F15" s="18" t="n">
        <f aca="false">D15*E15</f>
        <v>0</v>
      </c>
      <c r="G15" s="19" t="s">
        <v>39</v>
      </c>
      <c r="H15" s="2" t="s">
        <v>40</v>
      </c>
    </row>
    <row r="16" customFormat="false" ht="81" hidden="false" customHeight="true" outlineLevel="0" collapsed="false">
      <c r="A16" s="13" t="n">
        <v>10</v>
      </c>
      <c r="B16" s="14" t="s">
        <v>41</v>
      </c>
      <c r="C16" s="15" t="s">
        <v>42</v>
      </c>
      <c r="D16" s="16" t="n">
        <v>1</v>
      </c>
      <c r="E16" s="17"/>
      <c r="F16" s="18" t="n">
        <f aca="false">D16*E16</f>
        <v>0</v>
      </c>
      <c r="G16" s="19" t="s">
        <v>43</v>
      </c>
      <c r="H16" s="2" t="s">
        <v>44</v>
      </c>
    </row>
    <row r="17" customFormat="false" ht="64.5" hidden="false" customHeight="true" outlineLevel="0" collapsed="false">
      <c r="A17" s="13" t="n">
        <v>11</v>
      </c>
      <c r="B17" s="14" t="s">
        <v>45</v>
      </c>
      <c r="C17" s="15" t="s">
        <v>46</v>
      </c>
      <c r="D17" s="16" t="n">
        <v>1</v>
      </c>
      <c r="E17" s="17"/>
      <c r="F17" s="18" t="n">
        <f aca="false">D17*E17</f>
        <v>0</v>
      </c>
      <c r="G17" s="19" t="s">
        <v>12</v>
      </c>
      <c r="H17" s="2" t="s">
        <v>13</v>
      </c>
    </row>
    <row r="18" customFormat="false" ht="201.75" hidden="false" customHeight="true" outlineLevel="0" collapsed="false">
      <c r="A18" s="13" t="n">
        <v>12</v>
      </c>
      <c r="B18" s="14" t="s">
        <v>47</v>
      </c>
      <c r="C18" s="15" t="s">
        <v>48</v>
      </c>
      <c r="D18" s="16" t="n">
        <v>1</v>
      </c>
      <c r="E18" s="17"/>
      <c r="F18" s="18" t="n">
        <f aca="false">D18*E18</f>
        <v>0</v>
      </c>
      <c r="G18" s="19" t="s">
        <v>49</v>
      </c>
      <c r="H18" s="2" t="s">
        <v>50</v>
      </c>
    </row>
    <row r="19" customFormat="false" ht="19.5" hidden="false" customHeight="true" outlineLevel="0" collapsed="false">
      <c r="A19" s="13" t="s">
        <v>51</v>
      </c>
      <c r="B19" s="13"/>
      <c r="C19" s="13"/>
      <c r="D19" s="13"/>
      <c r="E19" s="13"/>
      <c r="F19" s="20" t="n">
        <f aca="false">SUM(F7:F18)</f>
        <v>0</v>
      </c>
      <c r="G19" s="19"/>
    </row>
    <row r="21" customFormat="false" ht="34.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</row>
    <row r="22" customFormat="false" ht="15.75" hidden="false" customHeight="false" outlineLevel="0" collapsed="false">
      <c r="A22" s="22"/>
      <c r="B22" s="23"/>
      <c r="C22" s="24"/>
      <c r="D22" s="24"/>
      <c r="E22" s="23"/>
      <c r="F22" s="25"/>
    </row>
    <row r="23" customFormat="false" ht="15.75" hidden="false" customHeight="false" outlineLevel="0" collapsed="false">
      <c r="A23" s="22"/>
      <c r="B23" s="23"/>
      <c r="C23" s="24"/>
      <c r="D23" s="24"/>
      <c r="E23" s="23"/>
      <c r="F23" s="25"/>
    </row>
    <row r="26" customFormat="false" ht="15.75" hidden="false" customHeight="false" outlineLevel="0" collapsed="false">
      <c r="C26" s="0"/>
    </row>
  </sheetData>
  <mergeCells count="5">
    <mergeCell ref="E1:F1"/>
    <mergeCell ref="A2:G2"/>
    <mergeCell ref="A3:G3"/>
    <mergeCell ref="A19:E19"/>
    <mergeCell ref="A21:G2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2" zoomScalePageLayoutView="100" workbookViewId="0">
      <selection pane="topLeft" activeCell="A5" activeCellId="0" sqref="A5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7" customFormat="true" ht="15" hidden="false" customHeight="true" outlineLevel="0" collapsed="false">
      <c r="A1" s="5"/>
      <c r="B1" s="5"/>
      <c r="C1" s="5"/>
      <c r="D1" s="5"/>
      <c r="E1" s="6" t="s">
        <v>53</v>
      </c>
      <c r="F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0.75" hidden="false" customHeight="true" outlineLevel="0" collapsed="false">
      <c r="A3" s="9" t="s">
        <v>54</v>
      </c>
      <c r="B3" s="9"/>
      <c r="C3" s="9"/>
      <c r="D3" s="9"/>
      <c r="E3" s="9"/>
      <c r="F3" s="9"/>
      <c r="G3" s="26"/>
    </row>
    <row r="5" s="11" customFormat="true" ht="36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27"/>
    </row>
    <row r="6" s="11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27"/>
    </row>
    <row r="7" customFormat="false" ht="264" hidden="false" customHeight="true" outlineLevel="0" collapsed="false">
      <c r="A7" s="13" t="n">
        <v>1</v>
      </c>
      <c r="B7" s="14" t="s">
        <v>55</v>
      </c>
      <c r="C7" s="15" t="s">
        <v>56</v>
      </c>
      <c r="D7" s="16" t="n">
        <v>7</v>
      </c>
      <c r="E7" s="17"/>
      <c r="F7" s="18" t="n">
        <f aca="false">D7*E7</f>
        <v>0</v>
      </c>
    </row>
    <row r="8" customFormat="false" ht="19.5" hidden="false" customHeight="true" outlineLevel="0" collapsed="false">
      <c r="A8" s="13" t="s">
        <v>51</v>
      </c>
      <c r="B8" s="13"/>
      <c r="C8" s="13"/>
      <c r="D8" s="13"/>
      <c r="E8" s="13"/>
      <c r="F8" s="20" t="n">
        <f aca="false">SUM(F7:F7)</f>
        <v>0</v>
      </c>
    </row>
    <row r="10" customFormat="false" ht="38.25" hidden="false" customHeight="true" outlineLevel="0" collapsed="false">
      <c r="A10" s="21" t="s">
        <v>57</v>
      </c>
      <c r="B10" s="21"/>
      <c r="C10" s="21"/>
      <c r="D10" s="21"/>
      <c r="E10" s="21"/>
      <c r="F10" s="21"/>
    </row>
    <row r="11" customFormat="false" ht="15.75" hidden="false" customHeight="false" outlineLevel="0" collapsed="false">
      <c r="A11" s="22"/>
      <c r="B11" s="23"/>
      <c r="C11" s="24"/>
      <c r="D11" s="24"/>
      <c r="E11" s="23"/>
      <c r="F11" s="25"/>
    </row>
    <row r="12" customFormat="false" ht="15.75" hidden="false" customHeight="false" outlineLevel="0" collapsed="false">
      <c r="A12" s="22"/>
      <c r="B12" s="23"/>
      <c r="C12" s="24"/>
      <c r="D12" s="24"/>
      <c r="E12" s="23"/>
      <c r="F12" s="25"/>
    </row>
  </sheetData>
  <mergeCells count="5">
    <mergeCell ref="E1:F1"/>
    <mergeCell ref="A2:F2"/>
    <mergeCell ref="A3:F3"/>
    <mergeCell ref="A8:E8"/>
    <mergeCell ref="A10:F1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2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7" customFormat="true" ht="15" hidden="false" customHeight="true" outlineLevel="0" collapsed="false">
      <c r="A1" s="5"/>
      <c r="B1" s="5"/>
      <c r="C1" s="5"/>
      <c r="D1" s="5"/>
      <c r="E1" s="6" t="s">
        <v>58</v>
      </c>
      <c r="F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0.75" hidden="false" customHeight="true" outlineLevel="0" collapsed="false">
      <c r="A3" s="9" t="s">
        <v>59</v>
      </c>
      <c r="B3" s="9"/>
      <c r="C3" s="9"/>
      <c r="D3" s="9"/>
      <c r="E3" s="9"/>
      <c r="F3" s="9"/>
      <c r="G3" s="26"/>
    </row>
    <row r="5" s="11" customFormat="true" ht="36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27"/>
    </row>
    <row r="6" s="11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27"/>
    </row>
    <row r="7" customFormat="false" ht="302.25" hidden="false" customHeight="true" outlineLevel="0" collapsed="false">
      <c r="A7" s="13" t="n">
        <v>1</v>
      </c>
      <c r="B7" s="14" t="s">
        <v>55</v>
      </c>
      <c r="C7" s="15" t="s">
        <v>60</v>
      </c>
      <c r="D7" s="16" t="n">
        <v>4</v>
      </c>
      <c r="E7" s="17"/>
      <c r="F7" s="18" t="n">
        <f aca="false">D7*E7</f>
        <v>0</v>
      </c>
    </row>
    <row r="8" customFormat="false" ht="108.75" hidden="false" customHeight="true" outlineLevel="0" collapsed="false">
      <c r="A8" s="13" t="n">
        <v>2</v>
      </c>
      <c r="B8" s="14" t="s">
        <v>14</v>
      </c>
      <c r="C8" s="15" t="s">
        <v>15</v>
      </c>
      <c r="D8" s="16" t="n">
        <v>1</v>
      </c>
      <c r="E8" s="17"/>
      <c r="F8" s="18" t="n">
        <f aca="false">D8*E8</f>
        <v>0</v>
      </c>
    </row>
    <row r="9" customFormat="false" ht="87" hidden="false" customHeight="true" outlineLevel="0" collapsed="false">
      <c r="A9" s="13" t="n">
        <v>3</v>
      </c>
      <c r="B9" s="14" t="s">
        <v>61</v>
      </c>
      <c r="C9" s="15" t="s">
        <v>62</v>
      </c>
      <c r="D9" s="16" t="n">
        <v>1</v>
      </c>
      <c r="E9" s="17"/>
      <c r="F9" s="18" t="n">
        <f aca="false">D9*E9</f>
        <v>0</v>
      </c>
    </row>
    <row r="10" customFormat="false" ht="19.5" hidden="false" customHeight="true" outlineLevel="0" collapsed="false">
      <c r="A10" s="13" t="s">
        <v>51</v>
      </c>
      <c r="B10" s="13"/>
      <c r="C10" s="13"/>
      <c r="D10" s="13"/>
      <c r="E10" s="13"/>
      <c r="F10" s="20" t="n">
        <f aca="false">SUM(F7:F9)</f>
        <v>0</v>
      </c>
    </row>
    <row r="12" customFormat="false" ht="48" hidden="false" customHeight="true" outlineLevel="0" collapsed="false">
      <c r="A12" s="21" t="s">
        <v>63</v>
      </c>
      <c r="B12" s="21"/>
      <c r="C12" s="21"/>
      <c r="D12" s="21"/>
      <c r="E12" s="21"/>
      <c r="F12" s="21"/>
    </row>
    <row r="13" customFormat="false" ht="15.75" hidden="false" customHeight="false" outlineLevel="0" collapsed="false">
      <c r="A13" s="22"/>
      <c r="B13" s="23"/>
      <c r="C13" s="24"/>
      <c r="D13" s="24"/>
      <c r="E13" s="23"/>
      <c r="F13" s="25"/>
    </row>
    <row r="14" customFormat="false" ht="15.75" hidden="false" customHeight="false" outlineLevel="0" collapsed="false">
      <c r="A14" s="22"/>
      <c r="B14" s="23"/>
      <c r="C14" s="24"/>
      <c r="D14" s="24"/>
      <c r="E14" s="23"/>
      <c r="F14" s="25"/>
    </row>
  </sheetData>
  <mergeCells count="5">
    <mergeCell ref="E1:F1"/>
    <mergeCell ref="A2:F2"/>
    <mergeCell ref="A3:F3"/>
    <mergeCell ref="A10:E10"/>
    <mergeCell ref="A12:F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12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7" customFormat="true" ht="15" hidden="false" customHeight="true" outlineLevel="0" collapsed="false">
      <c r="A1" s="5"/>
      <c r="B1" s="5"/>
      <c r="C1" s="5"/>
      <c r="D1" s="5"/>
      <c r="E1" s="6" t="s">
        <v>64</v>
      </c>
      <c r="F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0.75" hidden="false" customHeight="true" outlineLevel="0" collapsed="false">
      <c r="A3" s="9" t="s">
        <v>65</v>
      </c>
      <c r="B3" s="9"/>
      <c r="C3" s="9"/>
      <c r="D3" s="9"/>
      <c r="E3" s="9"/>
      <c r="F3" s="9"/>
      <c r="G3" s="26"/>
    </row>
    <row r="5" s="11" customFormat="true" ht="36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27"/>
    </row>
    <row r="6" s="11" customFormat="true" ht="14.2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27"/>
    </row>
    <row r="7" customFormat="false" ht="307.5" hidden="false" customHeight="true" outlineLevel="0" collapsed="false">
      <c r="A7" s="13" t="n">
        <v>1</v>
      </c>
      <c r="B7" s="14" t="s">
        <v>55</v>
      </c>
      <c r="C7" s="15" t="s">
        <v>60</v>
      </c>
      <c r="D7" s="16" t="n">
        <v>10</v>
      </c>
      <c r="E7" s="17"/>
      <c r="F7" s="18" t="n">
        <f aca="false">D7*E7</f>
        <v>0</v>
      </c>
    </row>
    <row r="8" customFormat="false" ht="19.5" hidden="false" customHeight="true" outlineLevel="0" collapsed="false">
      <c r="A8" s="13" t="s">
        <v>51</v>
      </c>
      <c r="B8" s="13"/>
      <c r="C8" s="13"/>
      <c r="D8" s="13"/>
      <c r="E8" s="13"/>
      <c r="F8" s="20" t="n">
        <f aca="false">SUM(F7)</f>
        <v>0</v>
      </c>
    </row>
    <row r="10" customFormat="false" ht="57.75" hidden="false" customHeight="true" outlineLevel="0" collapsed="false">
      <c r="A10" s="21" t="s">
        <v>66</v>
      </c>
      <c r="B10" s="21"/>
      <c r="C10" s="21"/>
      <c r="D10" s="21"/>
      <c r="E10" s="21"/>
      <c r="F10" s="21"/>
    </row>
    <row r="11" customFormat="false" ht="15.75" hidden="false" customHeight="false" outlineLevel="0" collapsed="false">
      <c r="A11" s="22"/>
      <c r="B11" s="23"/>
      <c r="C11" s="24"/>
      <c r="D11" s="24"/>
      <c r="E11" s="23"/>
      <c r="F11" s="25"/>
    </row>
    <row r="12" customFormat="false" ht="15.75" hidden="false" customHeight="false" outlineLevel="0" collapsed="false">
      <c r="A12" s="22"/>
      <c r="B12" s="23"/>
      <c r="C12" s="24"/>
      <c r="D12" s="24"/>
      <c r="E12" s="23"/>
      <c r="F12" s="25"/>
    </row>
  </sheetData>
  <mergeCells count="5">
    <mergeCell ref="E1:F1"/>
    <mergeCell ref="A2:F2"/>
    <mergeCell ref="A3:F3"/>
    <mergeCell ref="A8:E8"/>
    <mergeCell ref="A10:F1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7" customFormat="true" ht="15" hidden="false" customHeight="true" outlineLevel="0" collapsed="false">
      <c r="A1" s="5"/>
      <c r="B1" s="5"/>
      <c r="C1" s="5"/>
      <c r="D1" s="5"/>
      <c r="E1" s="6" t="s">
        <v>67</v>
      </c>
      <c r="F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0.75" hidden="false" customHeight="true" outlineLevel="0" collapsed="false">
      <c r="A3" s="9" t="s">
        <v>68</v>
      </c>
      <c r="B3" s="9"/>
      <c r="C3" s="9"/>
      <c r="D3" s="9"/>
      <c r="E3" s="9"/>
      <c r="F3" s="9"/>
      <c r="G3" s="26"/>
    </row>
    <row r="5" s="11" customFormat="true" ht="36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27"/>
    </row>
    <row r="6" s="11" customFormat="true" ht="8.2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27"/>
    </row>
    <row r="7" customFormat="false" ht="105.75" hidden="false" customHeight="true" outlineLevel="0" collapsed="false">
      <c r="A7" s="13" t="n">
        <v>1</v>
      </c>
      <c r="B7" s="14" t="s">
        <v>14</v>
      </c>
      <c r="C7" s="15" t="s">
        <v>69</v>
      </c>
      <c r="D7" s="16" t="n">
        <v>2</v>
      </c>
      <c r="E7" s="17"/>
      <c r="F7" s="18" t="n">
        <f aca="false">D7*E7</f>
        <v>0</v>
      </c>
    </row>
    <row r="8" customFormat="false" ht="72" hidden="false" customHeight="true" outlineLevel="0" collapsed="false">
      <c r="A8" s="13" t="n">
        <v>2</v>
      </c>
      <c r="B8" s="14" t="s">
        <v>70</v>
      </c>
      <c r="C8" s="15" t="s">
        <v>71</v>
      </c>
      <c r="D8" s="16" t="n">
        <v>1</v>
      </c>
      <c r="E8" s="17"/>
      <c r="F8" s="18" t="n">
        <f aca="false">D8*E8</f>
        <v>0</v>
      </c>
    </row>
    <row r="9" customFormat="false" ht="306" hidden="false" customHeight="true" outlineLevel="0" collapsed="false">
      <c r="A9" s="13" t="n">
        <v>3</v>
      </c>
      <c r="B9" s="14" t="s">
        <v>55</v>
      </c>
      <c r="C9" s="15" t="s">
        <v>60</v>
      </c>
      <c r="D9" s="16" t="n">
        <v>6</v>
      </c>
      <c r="E9" s="17"/>
      <c r="F9" s="18" t="n">
        <f aca="false">D9*E9</f>
        <v>0</v>
      </c>
    </row>
    <row r="10" customFormat="false" ht="58.5" hidden="false" customHeight="true" outlineLevel="0" collapsed="false">
      <c r="A10" s="13" t="n">
        <v>4</v>
      </c>
      <c r="B10" s="14" t="s">
        <v>30</v>
      </c>
      <c r="C10" s="15" t="s">
        <v>72</v>
      </c>
      <c r="D10" s="16" t="n">
        <v>1</v>
      </c>
      <c r="E10" s="17"/>
      <c r="F10" s="18" t="n">
        <f aca="false">D10*E10</f>
        <v>0</v>
      </c>
    </row>
    <row r="11" customFormat="false" ht="99.75" hidden="false" customHeight="true" outlineLevel="0" collapsed="false">
      <c r="A11" s="13" t="n">
        <v>5</v>
      </c>
      <c r="B11" s="14" t="s">
        <v>73</v>
      </c>
      <c r="C11" s="15" t="s">
        <v>74</v>
      </c>
      <c r="D11" s="16" t="n">
        <v>1</v>
      </c>
      <c r="E11" s="17"/>
      <c r="F11" s="18" t="n">
        <f aca="false">D11*E11</f>
        <v>0</v>
      </c>
    </row>
    <row r="12" customFormat="false" ht="72.75" hidden="false" customHeight="true" outlineLevel="0" collapsed="false">
      <c r="A12" s="13" t="n">
        <v>6</v>
      </c>
      <c r="B12" s="14" t="s">
        <v>18</v>
      </c>
      <c r="C12" s="15" t="s">
        <v>75</v>
      </c>
      <c r="D12" s="16" t="n">
        <v>1</v>
      </c>
      <c r="E12" s="17"/>
      <c r="F12" s="18" t="n">
        <f aca="false">D12*E12</f>
        <v>0</v>
      </c>
    </row>
    <row r="13" customFormat="false" ht="72.75" hidden="false" customHeight="true" outlineLevel="0" collapsed="false">
      <c r="A13" s="13" t="n">
        <v>7</v>
      </c>
      <c r="B13" s="14" t="s">
        <v>26</v>
      </c>
      <c r="C13" s="15" t="s">
        <v>76</v>
      </c>
      <c r="D13" s="16" t="n">
        <v>1</v>
      </c>
      <c r="E13" s="17"/>
      <c r="F13" s="18" t="n">
        <f aca="false">D13*E13</f>
        <v>0</v>
      </c>
    </row>
    <row r="14" customFormat="false" ht="111.75" hidden="false" customHeight="true" outlineLevel="0" collapsed="false">
      <c r="A14" s="13" t="n">
        <v>8</v>
      </c>
      <c r="B14" s="14" t="s">
        <v>77</v>
      </c>
      <c r="C14" s="15" t="s">
        <v>78</v>
      </c>
      <c r="D14" s="16" t="n">
        <v>4</v>
      </c>
      <c r="E14" s="17"/>
      <c r="F14" s="18" t="n">
        <f aca="false">D14*E14</f>
        <v>0</v>
      </c>
    </row>
    <row r="15" customFormat="false" ht="19.5" hidden="false" customHeight="true" outlineLevel="0" collapsed="false">
      <c r="A15" s="13" t="s">
        <v>51</v>
      </c>
      <c r="B15" s="13"/>
      <c r="C15" s="13"/>
      <c r="D15" s="13"/>
      <c r="E15" s="13"/>
      <c r="F15" s="20" t="n">
        <f aca="false">SUM(F7:F14)</f>
        <v>0</v>
      </c>
    </row>
    <row r="17" s="4" customFormat="true" ht="48" hidden="false" customHeight="true" outlineLevel="0" collapsed="false">
      <c r="A17" s="21" t="s">
        <v>79</v>
      </c>
      <c r="B17" s="21"/>
      <c r="C17" s="21"/>
      <c r="D17" s="21"/>
      <c r="E17" s="21"/>
      <c r="F17" s="21"/>
    </row>
    <row r="18" s="4" customFormat="true" ht="15.75" hidden="false" customHeight="false" outlineLevel="0" collapsed="false">
      <c r="A18" s="22"/>
      <c r="B18" s="23"/>
      <c r="C18" s="24"/>
      <c r="D18" s="24"/>
      <c r="E18" s="23"/>
      <c r="F18" s="25"/>
    </row>
    <row r="19" s="4" customFormat="true" ht="15.75" hidden="false" customHeight="false" outlineLevel="0" collapsed="false">
      <c r="A19" s="22"/>
      <c r="B19" s="23"/>
      <c r="C19" s="24"/>
      <c r="D19" s="24"/>
      <c r="E19" s="23"/>
      <c r="F19" s="25"/>
    </row>
  </sheetData>
  <mergeCells count="5">
    <mergeCell ref="E1:F1"/>
    <mergeCell ref="A2:F2"/>
    <mergeCell ref="A3:F3"/>
    <mergeCell ref="A15:E15"/>
    <mergeCell ref="A17:F1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2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7" customFormat="true" ht="15" hidden="false" customHeight="true" outlineLevel="0" collapsed="false">
      <c r="A1" s="5"/>
      <c r="B1" s="5"/>
      <c r="C1" s="5"/>
      <c r="D1" s="5"/>
      <c r="E1" s="6" t="s">
        <v>80</v>
      </c>
      <c r="F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0.75" hidden="false" customHeight="true" outlineLevel="0" collapsed="false">
      <c r="A3" s="9" t="s">
        <v>81</v>
      </c>
      <c r="B3" s="9"/>
      <c r="C3" s="9"/>
      <c r="D3" s="9"/>
      <c r="E3" s="9"/>
      <c r="F3" s="9"/>
      <c r="G3" s="26"/>
    </row>
    <row r="5" s="11" customFormat="true" ht="36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27"/>
    </row>
    <row r="6" s="11" customFormat="true" ht="10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27"/>
    </row>
    <row r="7" customFormat="false" ht="67.5" hidden="false" customHeight="true" outlineLevel="0" collapsed="false">
      <c r="A7" s="13" t="n">
        <v>1</v>
      </c>
      <c r="B7" s="14" t="s">
        <v>73</v>
      </c>
      <c r="C7" s="15" t="s">
        <v>82</v>
      </c>
      <c r="D7" s="16" t="n">
        <v>2</v>
      </c>
      <c r="E7" s="17"/>
      <c r="F7" s="18" t="n">
        <f aca="false">D7*E7</f>
        <v>0</v>
      </c>
    </row>
    <row r="8" customFormat="false" ht="70.5" hidden="false" customHeight="true" outlineLevel="0" collapsed="false">
      <c r="A8" s="13" t="n">
        <v>2</v>
      </c>
      <c r="B8" s="14" t="s">
        <v>73</v>
      </c>
      <c r="C8" s="15" t="s">
        <v>83</v>
      </c>
      <c r="D8" s="16" t="n">
        <v>2</v>
      </c>
      <c r="E8" s="17"/>
      <c r="F8" s="18" t="n">
        <f aca="false">D8*E8</f>
        <v>0</v>
      </c>
    </row>
    <row r="9" customFormat="false" ht="87.75" hidden="false" customHeight="true" outlineLevel="0" collapsed="false">
      <c r="A9" s="13" t="n">
        <v>3</v>
      </c>
      <c r="B9" s="14" t="s">
        <v>47</v>
      </c>
      <c r="C9" s="15" t="s">
        <v>84</v>
      </c>
      <c r="D9" s="16" t="n">
        <v>1</v>
      </c>
      <c r="E9" s="17"/>
      <c r="F9" s="18" t="n">
        <f aca="false">D9*E9</f>
        <v>0</v>
      </c>
    </row>
    <row r="10" customFormat="false" ht="45" hidden="false" customHeight="true" outlineLevel="0" collapsed="false">
      <c r="A10" s="13" t="n">
        <v>4</v>
      </c>
      <c r="B10" s="14" t="s">
        <v>30</v>
      </c>
      <c r="C10" s="15" t="s">
        <v>85</v>
      </c>
      <c r="D10" s="16" t="n">
        <v>2</v>
      </c>
      <c r="E10" s="17"/>
      <c r="F10" s="18" t="n">
        <f aca="false">D10*E10</f>
        <v>0</v>
      </c>
    </row>
    <row r="11" customFormat="false" ht="19.5" hidden="false" customHeight="true" outlineLevel="0" collapsed="false">
      <c r="A11" s="13" t="s">
        <v>51</v>
      </c>
      <c r="B11" s="13"/>
      <c r="C11" s="13"/>
      <c r="D11" s="13"/>
      <c r="E11" s="13"/>
      <c r="F11" s="20" t="n">
        <f aca="false">SUM(F7:F10)</f>
        <v>0</v>
      </c>
    </row>
    <row r="13" customFormat="false" ht="40.5" hidden="false" customHeight="true" outlineLevel="0" collapsed="false">
      <c r="A13" s="21" t="s">
        <v>86</v>
      </c>
      <c r="B13" s="21"/>
      <c r="C13" s="21"/>
      <c r="D13" s="21"/>
      <c r="E13" s="21"/>
      <c r="F13" s="21"/>
    </row>
    <row r="14" customFormat="false" ht="15.75" hidden="false" customHeight="false" outlineLevel="0" collapsed="false">
      <c r="A14" s="22"/>
      <c r="B14" s="23"/>
      <c r="C14" s="24"/>
      <c r="D14" s="24"/>
      <c r="E14" s="23"/>
      <c r="F14" s="25"/>
    </row>
    <row r="15" customFormat="false" ht="15.75" hidden="false" customHeight="false" outlineLevel="0" collapsed="false">
      <c r="A15" s="22"/>
      <c r="B15" s="23"/>
      <c r="C15" s="24"/>
      <c r="D15" s="24"/>
      <c r="E15" s="23"/>
      <c r="F15" s="25"/>
    </row>
  </sheetData>
  <mergeCells count="5">
    <mergeCell ref="E1:F1"/>
    <mergeCell ref="A2:F2"/>
    <mergeCell ref="A3:F3"/>
    <mergeCell ref="A11:E11"/>
    <mergeCell ref="A13:F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2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7" customFormat="true" ht="15" hidden="false" customHeight="true" outlineLevel="0" collapsed="false">
      <c r="A1" s="5"/>
      <c r="B1" s="5"/>
      <c r="C1" s="5"/>
      <c r="D1" s="5"/>
      <c r="E1" s="6" t="s">
        <v>87</v>
      </c>
      <c r="F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0.75" hidden="false" customHeight="true" outlineLevel="0" collapsed="false">
      <c r="A3" s="9" t="s">
        <v>88</v>
      </c>
      <c r="B3" s="9"/>
      <c r="C3" s="9"/>
      <c r="D3" s="9"/>
      <c r="E3" s="9"/>
      <c r="F3" s="9"/>
      <c r="G3" s="26"/>
    </row>
    <row r="5" s="11" customFormat="true" ht="36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9</v>
      </c>
      <c r="G5" s="27"/>
    </row>
    <row r="6" s="11" customFormat="true" ht="15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27"/>
    </row>
    <row r="7" customFormat="false" ht="50.25" hidden="false" customHeight="true" outlineLevel="0" collapsed="false">
      <c r="A7" s="13" t="n">
        <v>1</v>
      </c>
      <c r="B7" s="14" t="s">
        <v>90</v>
      </c>
      <c r="C7" s="15" t="s">
        <v>91</v>
      </c>
      <c r="D7" s="16" t="n">
        <v>14</v>
      </c>
      <c r="E7" s="17"/>
      <c r="F7" s="18" t="n">
        <f aca="false">D7*E7</f>
        <v>0</v>
      </c>
    </row>
    <row r="8" customFormat="false" ht="63.75" hidden="false" customHeight="true" outlineLevel="0" collapsed="false">
      <c r="A8" s="13" t="n">
        <v>2</v>
      </c>
      <c r="B8" s="14" t="s">
        <v>28</v>
      </c>
      <c r="C8" s="15" t="s">
        <v>29</v>
      </c>
      <c r="D8" s="16" t="n">
        <v>5</v>
      </c>
      <c r="E8" s="17"/>
      <c r="F8" s="18" t="n">
        <f aca="false">D8*E8</f>
        <v>0</v>
      </c>
    </row>
    <row r="9" customFormat="false" ht="175.5" hidden="false" customHeight="true" outlineLevel="0" collapsed="false">
      <c r="A9" s="13" t="n">
        <v>3</v>
      </c>
      <c r="B9" s="14" t="s">
        <v>92</v>
      </c>
      <c r="C9" s="15" t="s">
        <v>93</v>
      </c>
      <c r="D9" s="16" t="n">
        <v>1</v>
      </c>
      <c r="E9" s="17"/>
      <c r="F9" s="18" t="n">
        <f aca="false">D9*E9</f>
        <v>0</v>
      </c>
    </row>
    <row r="10" customFormat="false" ht="19.5" hidden="false" customHeight="true" outlineLevel="0" collapsed="false">
      <c r="A10" s="13" t="s">
        <v>51</v>
      </c>
      <c r="B10" s="13"/>
      <c r="C10" s="13"/>
      <c r="D10" s="13"/>
      <c r="E10" s="13"/>
      <c r="F10" s="20" t="n">
        <f aca="false">SUM(F7:F9)</f>
        <v>0</v>
      </c>
    </row>
    <row r="12" customFormat="false" ht="42" hidden="false" customHeight="true" outlineLevel="0" collapsed="false">
      <c r="A12" s="21" t="s">
        <v>94</v>
      </c>
      <c r="B12" s="21"/>
      <c r="C12" s="21"/>
      <c r="D12" s="21"/>
      <c r="E12" s="21"/>
      <c r="F12" s="21"/>
    </row>
    <row r="13" customFormat="false" ht="15.75" hidden="false" customHeight="false" outlineLevel="0" collapsed="false">
      <c r="A13" s="22"/>
      <c r="B13" s="23"/>
      <c r="C13" s="24"/>
      <c r="D13" s="24"/>
      <c r="E13" s="23"/>
      <c r="F13" s="25"/>
    </row>
    <row r="14" customFormat="false" ht="15.75" hidden="false" customHeight="false" outlineLevel="0" collapsed="false">
      <c r="A14" s="22"/>
      <c r="B14" s="23"/>
      <c r="C14" s="24"/>
      <c r="D14" s="24"/>
      <c r="E14" s="23"/>
      <c r="F14" s="25"/>
    </row>
  </sheetData>
  <mergeCells count="5">
    <mergeCell ref="E1:F1"/>
    <mergeCell ref="A2:F2"/>
    <mergeCell ref="A3:F3"/>
    <mergeCell ref="A10:E10"/>
    <mergeCell ref="A12:F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5:45:33Z</dcterms:created>
  <dc:creator>sholewik</dc:creator>
  <dc:description/>
  <dc:language>en-US</dc:language>
  <cp:lastModifiedBy>Sebastian Holewik</cp:lastModifiedBy>
  <cp:lastPrinted>2025-02-10T09:48:17Z</cp:lastPrinted>
  <dcterms:modified xsi:type="dcterms:W3CDTF">2025-02-14T07:57:18Z</dcterms:modified>
  <cp:revision>0</cp:revision>
  <dc:subject/>
  <dc:title/>
</cp:coreProperties>
</file>