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1-MW" sheetId="1" state="visible" r:id="rId2"/>
    <sheet name="Z2-TPPS 2" sheetId="2" state="visible" r:id="rId3"/>
    <sheet name="Z3-CPS" sheetId="3" state="visible" r:id="rId4"/>
    <sheet name="Z4-MZON" sheetId="4" state="visible" r:id="rId5"/>
    <sheet name="Z5-CRS" sheetId="5" state="visible" r:id="rId6"/>
    <sheet name="Z6-ŚS3" sheetId="6" state="visible" r:id="rId7"/>
    <sheet name="Z7-ŚS4" sheetId="7" state="visible" r:id="rId8"/>
    <sheet name="Z8-SKM2" sheetId="8" state="visible" r:id="rId9"/>
  </sheets>
  <definedNames>
    <definedName function="false" hidden="false" localSheetId="0" name="_xlnm.Print_Area" vbProcedure="false">'Z1-MW'!$A$1:$F$36</definedName>
    <definedName function="false" hidden="false" localSheetId="1" name="_xlnm.Print_Area" vbProcedure="false">'Z2-TPPS 2'!$A$1:$F$27</definedName>
    <definedName function="false" hidden="false" localSheetId="2" name="_xlnm.Print_Area" vbProcedure="false">'Z3-CPS'!$A$1:$F$27</definedName>
    <definedName function="false" hidden="false" localSheetId="3" name="_xlnm.Print_Area" vbProcedure="false">'Z4-MZON'!$A$1:$F$23</definedName>
    <definedName function="false" hidden="false" localSheetId="4" name="_xlnm.Print_Area" vbProcedure="false">'Z5-CRS'!$A$1:$F$28</definedName>
    <definedName function="false" hidden="false" localSheetId="5" name="_xlnm.Print_Area" vbProcedure="false">'Z6-ŚS3'!$A$1:$F$29</definedName>
    <definedName function="false" hidden="false" localSheetId="6" name="_xlnm.Print_Area" vbProcedure="false">'Z7-ŚS4'!$A$1:$F$30</definedName>
    <definedName function="false" hidden="false" localSheetId="7" name="_xlnm.Print_Area" vbProcedure="false">'Z8-SKM2'!$A$1:$F$29</definedName>
    <definedName function="false" hidden="false" localSheetId="0" name="_Hlk116630629" vbProcedure="false">'Z1-MW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Załącznik nr 1 do zapytania ofertowego/umowy</t>
  </si>
  <si>
    <t xml:space="preserve">Oferta cenowa - Szczegółowy opis przedmiotu zamówienia</t>
  </si>
  <si>
    <t xml:space="preserve"> Meble do Mieszkania Treningowego  MOPS przy ul.Chopina 9/3, przedmiotem zamówienia jest wykonanie, dostawa, wniesienie i ustawienie nizej wymienionych mebli - do pomieszczeń MOPS w Katowicach, Mieszkanie Treningowe ul Chopina 9/3:</t>
  </si>
  <si>
    <t xml:space="preserve">lp.</t>
  </si>
  <si>
    <t xml:space="preserve">artykuł</t>
  </si>
  <si>
    <t xml:space="preserve">opis</t>
  </si>
  <si>
    <t xml:space="preserve">ilość</t>
  </si>
  <si>
    <t xml:space="preserve">cena brutto za 1szt.</t>
  </si>
  <si>
    <t xml:space="preserve">łączna cena brutto (iloczyn kolumny 4 i 5)</t>
  </si>
  <si>
    <t xml:space="preserve">łóżko</t>
  </si>
  <si>
    <t xml:space="preserve">Łóżko jednoosobowe, na sprężynach tapicerowane dla osoby dorosłej, ze wzmocnioną konstrukcją do obciążenia 150 kg, ze schowkiem na pościel Szerokość 90cm, długość 200cm , wysokość siedziska 40 cm-50 cm, wyściółka łatwo czyszcząca, odporna na zabrudzenia, kolor szary, </t>
  </si>
  <si>
    <t xml:space="preserve">fotel</t>
  </si>
  <si>
    <t xml:space="preserve">Fotel rozkładany typu „amerykanka” z funkcją spania oraz schowkiem na pościel, z obciążeniem do 120 kgPowierzchnia spania 87cm-90cm, 198cm-200 cm, 
Po złożeniu : szerokość siedziska 87cm- 90 cm, głębokość 87cm-90 cm, wysokość siedziska 40-45 cm, szerokość boku/podłokietnika 13cm-15 cm, wysokość boku/podłokietnika 53 cm,  szerokość całkowita z bokami 118 cm, wysokość oparcia 80 cm, kolor szary</t>
  </si>
  <si>
    <t xml:space="preserve">Fotel wypoczynkowy do salonu, tapicerowany z oparciem i podłokietnikami, na nóżkach, z obciążeniem do 120 kg Szerokość siedziska 60cm-65cm, głębokość siedziska 50cm-55cm, wysokość siedziska 45cm-50 cm, wysokość nóżek 25cm, wysokość całkowita z oparciem 90-95 cm, materiał obicia welur poliestrowy, nóżki drewniane, kolor granatowy</t>
  </si>
  <si>
    <t xml:space="preserve">kanapa</t>
  </si>
  <si>
    <t xml:space="preserve">Kanapa wypoczynkowa 3 osobowa do salonu, na nóżkach, Szerokość siedziska 186 cm, głębokość 99 cm, głębokość siedziska 48, wysokość siedziska 40 cm, wysokość oparcia 69 cm, wysokość z poduchami oparcia 83 cm, wysokość pod meblem 14 cm, szerokość boku 6cm, , plamoodporny, łatwy w utrzymaniu czystości, nóżki proste, metalowe, kolor ciemnoszary gładki</t>
  </si>
  <si>
    <t xml:space="preserve">stół kuchenny</t>
  </si>
  <si>
    <t xml:space="preserve">Stół kuchenny 4 osobowy o wytrzymałej konstrukcji , blat z wysokiej jakości materiału odporny zarysowania i uszkodzenia Blat kwadratowy szerokość 74 cm na 74cm wysokość całkowita 73 cm,  grubość blatu 2 cm, proste białe nogi</t>
  </si>
  <si>
    <t xml:space="preserve">stoł do jadalni</t>
  </si>
  <si>
    <t xml:space="preserve">Duży stół 6-8 osobowy
wytrzymałej konstrukcji , blat z wysokiej jakości materiału odporny zarysowania i uszkodzenia Wysokość 75cm, max długość 240cm minimalna długość 180cm, szerokość 90 cm, wysokość nóżek do łączenia z blatem 65 cm, 
Stół wytrzymały o solidnej konstrukcji, łatwy w rozkładaniu, element do przedłużania montowany w stole, odporny na odbarwienia, 
Płyta wiórowa, drewno, kolor: dąb bielony  na biało</t>
  </si>
  <si>
    <t xml:space="preserve">stolik kawowy</t>
  </si>
  <si>
    <t xml:space="preserve">Okrągły stolik na nóżkach, wysokość 50 średnica 60cm, blat płyta wiórowa/drewno, kolory: biel, drewno, dąb bielony na biało</t>
  </si>
  <si>
    <t xml:space="preserve">Okrągły stolik na nóżkach Wysokość 70 cm średnica 50 cm, blat płyta wiórowa, kolor: okleina dębowa, nóżki czarne, </t>
  </si>
  <si>
    <t xml:space="preserve">biurko</t>
  </si>
  <si>
    <t xml:space="preserve">Stół (blat na czterech nogach), solidny, wykonany z dobrej jakości materiałów Długość 100 cm długość blatu , 55 cm szerokość blatu, wysokość 74 cm, grubość blatu 2cm-4cm kolor: dąb bielony na biało, nogi proste, metalowe kolor czarny</t>
  </si>
  <si>
    <t xml:space="preserve">biurko narożne</t>
  </si>
  <si>
    <t xml:space="preserve">Biurko narożne, wolnostojace    długość 140 cm, szerokość 120 cm  x 70 cm, x 40 cm, kolor: dąb bielony na biało</t>
  </si>
  <si>
    <t xml:space="preserve">biurko składane</t>
  </si>
  <si>
    <t xml:space="preserve">Składane biurko ze stelażem odpornym na uszkodzenia i zarysowania, łatwy do rozkładania i przechowywania Głębokość 40 cm, szerokość 80 cm, wysokość 75 cm, grubość blatu 1,5 cm kolor: dąb/sosna jasna , nóżki czarne</t>
  </si>
  <si>
    <t xml:space="preserve">komoda</t>
  </si>
  <si>
    <t xml:space="preserve">Komoda z czterema szufladami z dwiema płynnie wysuwanymi szufladami z blokadą i cichym domykaniem, bez uchwytów Szerokość 80cm, wysokość 100 cm, głębokość 48cm -50 cm, głębokość szuflady (wewnętrzna) 43 cm, wysuw szuflady: 27 cm,  szerokość szuflady (wewnętrzna): 72cm, kolor: dąb bejcowany na biało</t>
  </si>
  <si>
    <t xml:space="preserve">szafa ubraniowa</t>
  </si>
  <si>
    <t xml:space="preserve">Szafa ubraniowa dwudrzwiowa z nadstawką. Szafa składająca się z dwóch części przylegających do siebie, jedna część z czterema półkami, druga część/strona z miejscem na reling i wieszaki, oraz górną i dolną półką, front lewego skrzydła drzwi pokryte lustrem Szerokość 100cm, wysokość 180 cm, głębokość 55cm-60 cm , 
Nadstawka: szerokość 100 cm x wys. 50 cm, głębokość 55 cm-60 cm
6 półek w odstępach do konfiguracji wysokości szerokość półki 45-46 cm, 1 półka w nadstawce 95-97 cm, reling, 
Płyta wiórowa, płyta pilśniowa, drewno, kolor: dąb bielony na biało, wnętrze białe</t>
  </si>
  <si>
    <t xml:space="preserve">Szafa ubraniowa dwudrzwiowa z nadstawką,szafa składająca się z dwóch części przylegających do siebie, jedna część z czterema półkami, druga część/strona z miejscem na reling i wieszaki, oraz górną i dolną półką,  front lewego skrzydła drzwi pokryte lustremSzerokość 80cm,  wysokość 180 cm głębokość 55cm-60cm, 
Nadstawka szerokość 80cm, wysokość 75 cm, 6 półek w odstępach do konfiguracji wysokości szerokość półki 35-36 cm, 1 półka w nadstawce 85-87 cm, reling, 
Płyta wiórowa, płyta pilśniowa, drewno, kolor: dąb bielony na biało, wnętrze białe</t>
  </si>
  <si>
    <t xml:space="preserve">szafa biurowa</t>
  </si>
  <si>
    <t xml:space="preserve">Szafa biurowa na dokumenty zamykana na klucz z nadstawką zamykaną na klucz Szerokość 80cm, wysokość 180cm,  głębokość 40 cm,  nadstawka szerokość 80cm, wysokość 75cm, głębokość 40cm, 
4 półki w szafie, 1 półka w nadstawce,  szerokość półek 76-cm,grubość półek 2cm, półki z możliwością regulacji wysokości, 4 metalowe uchwyty, kolor: dąb bielony na biało</t>
  </si>
  <si>
    <t xml:space="preserve">szafa do przechowywania </t>
  </si>
  <si>
    <t xml:space="preserve">Szafa do przechowywania z nadstawką, Szafa – drzwi przesuwne dzielone na dwie części , szerokość szafy całkowita 115cm  głębokość 60 cm, wysokość 180 cm. Środek szafy podzielony na  dwie części pionowe, jedna część wolna szerokości 35 cm, a druga z pułkami poziomymi w odsępach do konfiguracji wysokości. 
Nadstawka z drzwiami otwieranymi na zewnątrz, szerokość 115cm, głębokość 60 cm, wysokość 75 cm, półka pozioma w odstępach do konfiguracji wysokości,  
Płyta wysokiej jakości wiórowa /MDF, drewno.
kolor: dąb bielony na biało, wnętrze białe uchwyty drzwiowe metalowe kolor czarny</t>
  </si>
  <si>
    <t xml:space="preserve">regał stojacy z półkami</t>
  </si>
  <si>
    <t xml:space="preserve">Regał z czterema półkamiSzerokość 60 cm, wysokość 180cm, 
Głębokość 24 cm, odstęp między półkami 36 cm, szerokość półki 57cm, płyta wiórowa, płyta pilśniowa, 4 półki, kolor: biały</t>
  </si>
  <si>
    <t xml:space="preserve">szafka nocna</t>
  </si>
  <si>
    <t xml:space="preserve">Szafka nocna z dwiema płynnie wysuwanymi szufladami z blokadą i cichym domykaniem, bez uchwytów, na kołeczkach Wysokość 54 cm-57 cm, szerokość 35 cm , głębokość 45 cm, głębokość szuflady (wewnętrzna) 43 cm, wysokość szuflady 16 cm, szerokość szuflady 27 cm, kolor: dąb bielony na biało </t>
  </si>
  <si>
    <t xml:space="preserve">krzesło</t>
  </si>
  <si>
    <t xml:space="preserve">Krzesło z oparciem, nietapicerowane drewniane do stołu kuchennego i jadalnianego Głębokość 49cm, wysokość 90cm, głębokość siedziska 37cm, wysokość siedziska 42cm, szerokość siedziska 42cm, szerokość 42cm,  110 kg, lita sosna, </t>
  </si>
  <si>
    <t xml:space="preserve">Krzesło z oparciem tapicerowane Głębokość siedziska 40 cm , szerokość 45 cm, wysokość 90cm, max obciążenie 120 kg wyściółka odporna na tlenienie, odporna na plamienie,  łatwo czyszcząca, nogi proste drewniane, butelkowa zieleń</t>
  </si>
  <si>
    <t xml:space="preserve">krzesło obrotowe</t>
  </si>
  <si>
    <t xml:space="preserve">Krzesło obrotowe do biurka o solidnej konstrukcji z możliwością regulacji wysokości Głębokość 45 cm, szerokość mebla 50 cm wysokość mebla 97 , wysokość całkowita do 119 cm szerokość siedziska 50 cm, max wysokość siedziska 51 cm, min wysokość siedziska 44 cm, łatwo czyszczące, max 120 kg , </t>
  </si>
  <si>
    <t xml:space="preserve">szafka na buty</t>
  </si>
  <si>
    <t xml:space="preserve">Szafka na buty 2 przegrody plus szuflada,   szerokość 89cm,  głębokość 30cm , wysokość 127cm , szerokość szuflady (wewnętrzna) 70cm, głębokość szuflady (wewnętrzna) 24 cm, wysokość szuflady 7 cm, wysokość nóżek do szafki 12 cm, szafka przylegająca do ściany, materiały: płyta wiórowa, płyta pilśniowa, lita sosna,  kolor czarnobrąz, gałki czarne</t>
  </si>
  <si>
    <t xml:space="preserve">garderoba</t>
  </si>
  <si>
    <t xml:space="preserve">Garderoba metalowo drewniana, wieszana na ścianę z półką na ‘’kapelusze Garderoba wymiary półki na „kapelusze” szerokość 80 cm, głębokość 30cm, poniżej w odległości 20cm 5 szt. metalowych haczyków na odzież </t>
  </si>
  <si>
    <t xml:space="preserve">SUMA BRUTTO</t>
  </si>
  <si>
    <t xml:space="preserve">okres gwarancji:    24-miesięce </t>
  </si>
  <si>
    <t xml:space="preserve">termin dostawy: ….............-tygodne/ni (proszę uzupełnić)</t>
  </si>
  <si>
    <t xml:space="preserve">…..............................................</t>
  </si>
  <si>
    <t xml:space="preserve">podpis dostawcy</t>
  </si>
  <si>
    <t xml:space="preserve">Załącznik nr 2 do zapytania ofertowego/umowy</t>
  </si>
  <si>
    <t xml:space="preserve">Meble biurowe do pomieszczeń TPPS-2 w Katowicach, ul. Warszawska 42: przedmiotem zamówienia jest wykonanie, dostawa, wniesienie i montaż niżej wymienionych mebli - do pomieszczeń TPPS-2 w Katowicach, ul. Warszawska 42</t>
  </si>
  <si>
    <r>
      <rPr>
        <sz val="10"/>
        <rFont val="Times New Roman"/>
        <family val="1"/>
        <charset val="238"/>
      </rPr>
      <t xml:space="preserve"> - zagłówek tapicerowany ekoskórą,                                                                                                                      - oparcie siatkowe,                                                                                                        - siedzisko tapicerowane ekoskórą i tkaniną membranową,                                                                                                                - mechanizm TILT (możliwość zablokowania oparcia w pozycji pionowej do pracy lub zwolnienia blokady i możliwość bujania się w fotelu oraz regulacja wysokości fotela),                                                                                                                                         - wygodne </t>
    </r>
    <r>
      <rPr>
        <b val="true"/>
        <sz val="10"/>
        <rFont val="Times New Roman"/>
        <family val="1"/>
        <charset val="238"/>
      </rPr>
      <t xml:space="preserve">regulowane podłokietniki góra-dó</t>
    </r>
    <r>
      <rPr>
        <sz val="10"/>
        <rFont val="Times New Roman"/>
        <family val="1"/>
        <charset val="238"/>
      </rPr>
      <t xml:space="preserve">ł wykonane z tworzywa sztucznego,                                                                                                                   - kółka plastikowe do dywanów lub w opcji kółka miękkie do powierzchni twardych (parkiet, panele),                                                                                                                    - chromowana stalowa podstawa,                                                                                                                       - regulowana siła oporu dostosowana do wagi użytkownika,                                                                                                                       - kolor tapicerki - czarny,                                                                                                                                 - wzmocnione podparcie w odcinku lędźwiowym,                                                                                                         - wymiary: szerokosć siedziska - co najmniej 490mm, głębokosć siedziska - co najmniej 520mm, szerokosć siedziska wraz z podłokietnikami - co najmniej 630mm,wysokośc od podłoza do siedziska -  460-560mm, wysokość podłokietników- 215-295mm, wysokosć opracia co najmniej 720mm</t>
    </r>
  </si>
  <si>
    <t xml:space="preserve">szafa aktowa z nadstawką</t>
  </si>
  <si>
    <t xml:space="preserve"> - dwudrzwiowa, zamykana na klucz,                                                                                                                            - dolna część szafy zamykana na zamek baskwilowy z prętem,                                                                                                                                                                                                                          - wymiary (z nadstawką)  wys.: 255cm., szer. 80cm., gł 42cm.                                                                                      - pólki na wysokość segregatora,                                                                                                  - kolor: calvados               </t>
  </si>
  <si>
    <t xml:space="preserve">szafa aktowa bez nadstawki</t>
  </si>
  <si>
    <t xml:space="preserve"> - dwudrzwiowa, zamykana na zamek baskwilowy z prętem,                                                                                                                                                                                                                          - wymiary:  wys.: 185cm., szer. 80cm., gł 42cm.                                                                                      - pólki na wysokość segregatora,                                                                 - kolor: calvados               </t>
  </si>
  <si>
    <t xml:space="preserve">regał na druki</t>
  </si>
  <si>
    <t xml:space="preserve"> - z półkami na wysokośc segregatora                                                                                                                                                                                                                                                                   - wymiary - wys.: 170cm., szer.: 55cm., gł.: 40cm.                                                                                          - kolor: calvados               </t>
  </si>
  <si>
    <t xml:space="preserve">szafka gospodarcza</t>
  </si>
  <si>
    <t xml:space="preserve"> - zamykana na klucz,                                                                                                                               - uchwyt półokrągły, chromowany,                                                                                                                                                                                                                                                        - wymiary - wys.: 75cm., szer. 80cm., gł 40cm.                                                                                                                               - pólka w środku,                                                                                                                       - kolor: calvados               </t>
  </si>
  <si>
    <t xml:space="preserve">stolik pod komputer</t>
  </si>
  <si>
    <t xml:space="preserve"> - z wysówaną półką na klawiaturę,                                                                   - wymiary: - wys.:75cm., szer.: 80cm., gł.:60cm.,                                                                                      - otwór na kable do wpięcia monitora na prawej, górnej części blatu-zaślepiony,                                                                                                                     - kolor: clvados                                                      </t>
  </si>
  <si>
    <t xml:space="preserve">kontenerek</t>
  </si>
  <si>
    <t xml:space="preserve"> - z 3-szufladami,                                                                                                                                                                                                                                                 - zamykany na klucz-centralny,                                                                                                        - kolor: calvados,                                                                                                                      - wymiary:  wys.: 80cm., szer.40cm., gł.40cm.                   </t>
  </si>
  <si>
    <t xml:space="preserve">krzesło </t>
  </si>
  <si>
    <t xml:space="preserve"> - drewniane konstrukcja w kolorze"buk lakier",                                                                                      -  siedzisko i oparcie-tapicerowane w kolorze brązowym,                                                                                       - wymiary: całkowita wysokośc krzesła wraz z oparciem-95cm., wysokość do siedziska-46cm., szerokość siedziska-46cm., głębokość siedziska-39cm.,</t>
  </si>
  <si>
    <t xml:space="preserve">recepcja</t>
  </si>
  <si>
    <t xml:space="preserve">  - w kształcie litery "L" , zakręcone w lewą stronę,                                                                                                                    - wymiary:                                                                                                                      - biurko przednie: wys.:75cm., dł.:210cm., gł.:70cm.                                              - biurko z lewej strony: wys.:75cm., dł.:180cm., gł.:70cm.,                                                                                                                 - wymiary biurek od strony wewnętrzej: część przednia - 140cm., część z lewej strony - 110cm.,                                                                                                                  -  kontenerek z prawej strony biurka przedniego z 5-szufladami zamykanymi na zamek centralny,                                                                                                                   - półka wysówana na klawiaturę o dł. 52cm.,  zamocowana w biurku przednim, za kontenerkiem,                                                                                             - nadstawka przymocowana do biurka przedniego o wymiarach: wys.:50cm., gł.30cm., dł. 140cm.                                                                                                                        - kolor: calvados</t>
  </si>
  <si>
    <t xml:space="preserve">szafka kuchenna pod zlewozmywak z blatem narożnym</t>
  </si>
  <si>
    <t xml:space="preserve"> - blat kuchenny narożny w kształcie litery "L" zakręcony w lewą stronę,                                                                                  - wymiary: z lewej str. - dł. 112cm., z przdu - dł. 140cm., szer. 50cm.,                                                                                       - pod blatem z lewej strony - szafka pod zlewozmywak, zamykana (docięcie otworu na zlewozmywak-na miejscu)                                                                                           - szafka pod blatem o wymiarach:  wys. 85cm., gł. 45cm., szer. 62cm.,                                                                                   - szafka pod blatem przednim zamykana, o wymiarach: wys. 85cm., gł. 45cm., szer. 140cm., drzwiczki-szer.40cm. otwierane w prawą stronę (z lewej str. uchwyt),                                                                                                                     - kolor blatu: jasne drewno,  - kolor frontów: szary-połysk</t>
  </si>
  <si>
    <t xml:space="preserve">Załącznik nr 3 do zapytania ofertowego/umowy</t>
  </si>
  <si>
    <t xml:space="preserve">Mmeble biurowe do pomieszczeń CPS w Katowicach, ul. Morcinka 19a: przedmiotem zamówienia jest wykonanie, dostawa, wniesienie i montaż niżej wymienionych mebli - do pomieszczeń CPS w Katowicach, ul. Morcinka 19a</t>
  </si>
  <si>
    <r>
      <rPr>
        <sz val="10"/>
        <rFont val="Times New Roman"/>
        <family val="1"/>
        <charset val="238"/>
      </rPr>
      <t xml:space="preserve"> - zagłówek tapicerowany ekoskórą,                                                                     - oparcie siatkowe,                                                                    - siedzisko tapicerowane ekoskórą i tkaniną membranową,                                                              - mechanizm TILT (możliwość zablokowania oparcia w pozycji pionowej do pracy lub zwolnienia blokady i możliwość bujania się w fotelu oraz regulacja wysokości fotela),                                                                                         - wygodne </t>
    </r>
    <r>
      <rPr>
        <b val="true"/>
        <sz val="10"/>
        <rFont val="Times New Roman"/>
        <family val="1"/>
        <charset val="238"/>
      </rPr>
      <t xml:space="preserve">regulowane podłokietniki góra-dół </t>
    </r>
    <r>
      <rPr>
        <sz val="10"/>
        <rFont val="Times New Roman"/>
        <family val="1"/>
        <charset val="238"/>
      </rPr>
      <t xml:space="preserve">wykonane z tworzywa sztucznego,                                                                           - kółka plastikowe do dywanów lub w opcji kółka miękkie do powierzchni twardych (parkiet, panele),                                          - chromowana stalowa podstawa,                                                 - regulowana siła oporu dostosowana do wagi użytkownika,                                                                                - kolor tapicerki - czarny,                                                                        - wzmocnione podparcie w odcinku lędźwiowym,                            - wymiary: szerokosć siedziska - co najmniej 490mm, głębokosć siedziska - co najmniej 520mm, szerokosć siedziska wraz z podłokietnikami - co najmniej 630mm,wysokośc od podłoza do siedziska -  460-560mm, wysokość podłokietników- 215-295mm, wysokosć opracia co najmniej 720mm</t>
    </r>
  </si>
  <si>
    <t xml:space="preserve">Załącznik nr 4 do zapytania ofertowego/umowy</t>
  </si>
  <si>
    <t xml:space="preserve">Meble biurowe do pomieszczeń MZON w Katowicach, ul. Gliwicka 102: przedmiotem zamówienia jest wykonanie, dostawa, wniesienie i montaż niżej wymienionych mebli - do pomieszczeń MZON w Katowicach, ul. Gliwicka 102</t>
  </si>
  <si>
    <r>
      <rPr>
        <sz val="10"/>
        <rFont val="Times New Roman"/>
        <family val="1"/>
        <charset val="238"/>
      </rPr>
      <t xml:space="preserve"> - ergonomicznie wyprofilowane,                                                        - z podlokietnikami,                                                                      - </t>
    </r>
    <r>
      <rPr>
        <b val="true"/>
        <sz val="10"/>
        <rFont val="Times New Roman"/>
        <family val="1"/>
        <charset val="238"/>
      </rPr>
      <t xml:space="preserve">regulacja</t>
    </r>
    <r>
      <rPr>
        <sz val="10"/>
        <rFont val="Times New Roman"/>
        <family val="1"/>
        <charset val="238"/>
      </rPr>
      <t xml:space="preserve">: głębokości siedziska, pochył siedziska, podłokietników,                                                                             - blokada kątów wychylenia,                                                    - możliwość obrotu wokół osi pionowej o 360°,                                                            - podstawa siedziska: chromowana, 5-cio ramienna, kółka miękkie do używania m.in. na wykładzinach przemysłowych,                                                                                 - wymiary: wysokość krzesła wraz z oparciem 1200-1335; siedzisko na wysokosci 470-605, szerokośc wraz z podłokietnikami 700; wysokość podłokietników przy siedzisku 195-295, - siedzisko oraz oparcie obustronnie tapicerowane, - trwała tkanina z jednolitą strukturą. W 100% złożona z poliestru, wysoka odporność na ścieranie, gramatura 320 g/m2. Z atestem trudnozapalności wg norm europejskich EN 1021 part 1 (papieros) i EN1021 part 2 (zapałka) "lub równoważne" - zamawiający dopuszcza rozwiązania równoważne opisanym,  - kolor tapicerki: ciemno szary. Warunki techniczne krzesła obrotowego powinny być zgodne z Załącznikiem do rozporządzenia Ministra Rodziny i Polityki Społecznej
z dnia 18 października 2023 r. (Dz. U. poz. 2367) określającego
MINIMALNE WYMAGANIA BEZPIECZEŃSTWA I HIGIENY PRACY ORAZ ERGONOMII, JAKIE POWINNY SPEŁNIAĆ STANOWISKA PRACY WYPOSAŻONE W MONITORY EKRANOWE</t>
    </r>
  </si>
  <si>
    <t xml:space="preserve">Załącznik nr 5 do zapytania ofertowego/umowy</t>
  </si>
  <si>
    <t xml:space="preserve">Meble biurowe do pomieszczeń CRS w Katowicach, ul. Wojewódzka 23: przedmiotem zamówienia jest wykonanie, dostawa, wniesienie i montaż niżej wymienionych mebli - do pomieszczeń CRS w Katowicach, ul. Wojewódzka 23</t>
  </si>
  <si>
    <t xml:space="preserve">stół konferencyjny</t>
  </si>
  <si>
    <t xml:space="preserve">  - wymiary: 3600 x 800x750/760 lub 2 części po 1800 x 800 x 750 /760,                                                                              - blat stołu wykonany z laminowanej płyty wiórowej o grubości 18mm z 2 mm ochronną krawędzią ABS,                                                                                           - stelaż metalowy
powierzchnie metalowe malowane proszkowo w kolorze RAL7035 (jasnoszary) lub RAL7015 (ciemnoszary) lub RAL 9006 (szary metalik), kolor blatu dąb
</t>
  </si>
  <si>
    <t xml:space="preserve">1szt. w całości lub  2szt. w częściach *</t>
  </si>
  <si>
    <t xml:space="preserve">krzesło konferencyjne</t>
  </si>
  <si>
    <t xml:space="preserve">Krzesło konferencyjne  z siedziskiem i oparciem z ekoskóry, kolor cappuccino, trwała metalowa konstrukcja - stal chromowana, nośność 120 kg, praktyczne podłokietniki do podparcia łokci. Wysokość (cm): 92, szerokość (cm): 53, głębokość (cm): 58, wysokość siedziska (cm): 46</t>
  </si>
  <si>
    <t xml:space="preserve"> * niepotrzebne skreślić</t>
  </si>
  <si>
    <t xml:space="preserve">Załącznik nr 6 do zapytnia ofertowego/umowy</t>
  </si>
  <si>
    <t xml:space="preserve">Meble biurowe do pomieszczeń Swietlicy Specjalistycznej nr 3 w Katowicach, ul. Gliwicka 74a : przedmiotem zamówienia jest wykonanie, dostawa, wniesienie i montaż niżej wymienionych mebli - do pomieszczeń ŚS 3 w Katowicach, ul. Gliwicka 74a</t>
  </si>
  <si>
    <t xml:space="preserve">cena netto za 1szt.</t>
  </si>
  <si>
    <t xml:space="preserve">pufki</t>
  </si>
  <si>
    <t xml:space="preserve">Zestaw 12 pufek piankowych do siedzenia w 4 kolorach: zielony, niebieski, pomarańczowy, czerwony waraz ze stoajakiem
Wygodne siedziska sa pokryte bezftalanowym, łatwo zmywalnym Meditapem.
Pufki można złożyć w stojaku co ułatwia utrzymanie porządku.
Wymiary pufki: 26 x 26 x 10 cm
Stojak wykonany z metalowych rurek o przekrajach: fi 3, 5 i 7. Mieści 12 pufek.
Zapewnia oszczędność miejsca i wygodę przechowywania.
Wymiary stojaka.: wys.110 x szer. 30 x dł 30 cm.</t>
  </si>
  <si>
    <t xml:space="preserve">stolik</t>
  </si>
  <si>
    <t xml:space="preserve">Profesjonalny, wielofunkcyjny stolik projekcyjny, posiadający dwie półki z przeznaczeniem na projektor, rzutnik, notebooka, czy drukarkę. Blat wykonano z płyty meblowej w kolorze popielatym. Aluminiowa podstawa w kolorze srebrnym, wyposażona w kółka z systemem blokującym, co zapewniają mobilność stolika. Zalety: solidna konstrukcja, stelaż aluminiowy, wyposażony w kółka, co pozwoli na swobodne przemieszczanie. Wymiary blatów: górny 80x46 cm, dolny 40x40 cm.</t>
  </si>
  <si>
    <t xml:space="preserve">Załącznik nr 7 do zapytania  ofertowego/umowy</t>
  </si>
  <si>
    <t xml:space="preserve">Meble biurowe do pomieszczeń Świetlicy Specjalistycznej nr 4 w Katowicach, ul. Świdnicka 35a : przedmiotem zamówienia jest wykonanie, dostawa, wniesienie i montaż niżej wymienionych mebli - do pomieszczeń ŚS 4 w Katowicach, ul. Świdnicka 35a</t>
  </si>
  <si>
    <t xml:space="preserve">łączna cena brutto (iloczyn kolumny 4 i 8)</t>
  </si>
  <si>
    <t xml:space="preserve">krzesła</t>
  </si>
  <si>
    <r>
      <rPr>
        <b val="true"/>
        <u val="single"/>
        <sz val="10"/>
        <rFont val="Times New Roman"/>
        <family val="1"/>
        <charset val="238"/>
      </rPr>
      <t xml:space="preserve">KRZESŁA:</t>
    </r>
    <r>
      <rPr>
        <sz val="10"/>
        <rFont val="Times New Roman"/>
        <family val="1"/>
        <charset val="238"/>
      </rPr>
      <t xml:space="preserve">  TEODORES Krzesło, czarny. Rama nóg/ Szyna krzyżakowa/ Sztabka okrągła: stal, Epoksydowa/poliestrowa powłoka proszkowa, Siedzisko/ Tylne oparcie: Tworzywo polipropylenowe,              Przetestowano dla: 110 kg, wymiary: Szerokość: 46 cm, Głębokość: 54 cm, Wysokość: 80 cm, Szerokość siedziska: 40 cm, Głębokość siedziska: 37 cm, Wysokość siedziska: 45 c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Załącznik nr 8 do zapytania ofertowego/umowy</t>
  </si>
  <si>
    <t xml:space="preserve">Meble biurowe do pomieszczeń SKM 2 w Katowicach, ul. Krakowska 138: przedmiotem zamówienia jest wykonanie, dostawa, wniesienie i montaż niżej wymienionych mebli - do pomieszczeń SKM 2 w Katowicach, ul. Krakowska 138</t>
  </si>
  <si>
    <r>
      <rPr>
        <sz val="10"/>
        <rFont val="Times New Roman"/>
        <family val="1"/>
        <charset val="238"/>
      </rPr>
      <t xml:space="preserve">  - Obrotowe krzesło biurowe z 5-ramienną  podstawą i obrotem 360° - Wymiary: 122 x 65 x 65 cm (wys. x szer. x głęb.). • Waga: 10,9 kg.  • Powierzchnia siedziska:  50 x 48 cm (szer. x głęb.)
Regulowana wysokość siedziska: w zakresie od 45 do 55 cm
Oparcie: 68 x 44 cm (wys. x szer.)
Średnica podstawy: 65 cm
Podłokienniki regulowane. Wysokość siedziska regulowana za pomocą dźwigni
Ergonomiczne podparcie odcinka lędźwiowego.
Wygodne miękkie obicie z materiału siatkowego, Oddychające oparcie z siatki</t>
    </r>
    <r>
      <rPr>
        <b val="true"/>
        <u val="single"/>
        <sz val="10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i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sz val="12"/>
      <color rgb="FF000000"/>
      <name val="Bookman Old Style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28"/>
    <col collapsed="false" customWidth="true" hidden="false" outlineLevel="0" max="3" min="3" style="2" width="48.7"/>
    <col collapsed="false" customWidth="true" hidden="false" outlineLevel="0" max="4" min="4" style="3" width="8.28"/>
    <col collapsed="false" customWidth="true" hidden="false" outlineLevel="0" max="5" min="5" style="2" width="12.99"/>
    <col collapsed="false" customWidth="true" hidden="false" outlineLevel="0" max="6" min="6" style="2" width="14.14"/>
    <col collapsed="false" customWidth="true" hidden="false" outlineLevel="0" max="7" min="7" style="4" width="12.99"/>
    <col collapsed="false" customWidth="false" hidden="false" outlineLevel="0" max="257" min="8" style="2" width="9.14"/>
  </cols>
  <sheetData>
    <row r="1" s="6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41.2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8</v>
      </c>
      <c r="F4" s="9" t="n">
        <v>9</v>
      </c>
    </row>
    <row r="5" s="13" customFormat="true" ht="49.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2"/>
    </row>
    <row r="6" customFormat="false" ht="78.75" hidden="false" customHeight="true" outlineLevel="0" collapsed="false">
      <c r="A6" s="14" t="n">
        <v>1</v>
      </c>
      <c r="B6" s="15" t="s">
        <v>9</v>
      </c>
      <c r="C6" s="16" t="s">
        <v>10</v>
      </c>
      <c r="D6" s="17" t="n">
        <v>6</v>
      </c>
      <c r="E6" s="18"/>
      <c r="F6" s="19" t="n">
        <f aca="false">D6*E6</f>
        <v>0</v>
      </c>
    </row>
    <row r="7" customFormat="false" ht="123" hidden="false" customHeight="true" outlineLevel="0" collapsed="false">
      <c r="A7" s="14" t="n">
        <v>2</v>
      </c>
      <c r="B7" s="15" t="s">
        <v>11</v>
      </c>
      <c r="C7" s="20" t="s">
        <v>12</v>
      </c>
      <c r="D7" s="17" t="n">
        <v>1</v>
      </c>
      <c r="E7" s="18"/>
      <c r="F7" s="19" t="n">
        <f aca="false">D7*E7</f>
        <v>0</v>
      </c>
    </row>
    <row r="8" customFormat="false" ht="105.75" hidden="false" customHeight="true" outlineLevel="0" collapsed="false">
      <c r="A8" s="14" t="n">
        <v>3</v>
      </c>
      <c r="B8" s="15" t="s">
        <v>11</v>
      </c>
      <c r="C8" s="21" t="s">
        <v>13</v>
      </c>
      <c r="D8" s="17" t="n">
        <v>2</v>
      </c>
      <c r="E8" s="18"/>
      <c r="F8" s="19" t="n">
        <f aca="false">D8*E8</f>
        <v>0</v>
      </c>
    </row>
    <row r="9" customFormat="false" ht="110.25" hidden="false" customHeight="true" outlineLevel="0" collapsed="false">
      <c r="A9" s="14" t="n">
        <v>4</v>
      </c>
      <c r="B9" s="15" t="s">
        <v>14</v>
      </c>
      <c r="C9" s="21" t="s">
        <v>15</v>
      </c>
      <c r="D9" s="17" t="n">
        <v>1</v>
      </c>
      <c r="E9" s="18"/>
      <c r="F9" s="19" t="n">
        <f aca="false">D9*E9</f>
        <v>0</v>
      </c>
    </row>
    <row r="10" customFormat="false" ht="82.5" hidden="false" customHeight="true" outlineLevel="0" collapsed="false">
      <c r="A10" s="14" t="n">
        <v>5</v>
      </c>
      <c r="B10" s="15" t="s">
        <v>16</v>
      </c>
      <c r="C10" s="21" t="s">
        <v>17</v>
      </c>
      <c r="D10" s="17" t="n">
        <v>1</v>
      </c>
      <c r="E10" s="18"/>
      <c r="F10" s="19" t="n">
        <f aca="false">D10*E10</f>
        <v>0</v>
      </c>
    </row>
    <row r="11" customFormat="false" ht="132.75" hidden="false" customHeight="true" outlineLevel="0" collapsed="false">
      <c r="A11" s="22" t="n">
        <v>6</v>
      </c>
      <c r="B11" s="23" t="s">
        <v>18</v>
      </c>
      <c r="C11" s="20" t="s">
        <v>19</v>
      </c>
      <c r="D11" s="24" t="n">
        <v>1</v>
      </c>
      <c r="E11" s="25"/>
      <c r="F11" s="19" t="n">
        <f aca="false">D11*E11</f>
        <v>0</v>
      </c>
    </row>
    <row r="12" customFormat="false" ht="52.5" hidden="false" customHeight="true" outlineLevel="0" collapsed="false">
      <c r="A12" s="14" t="n">
        <v>7</v>
      </c>
      <c r="B12" s="15" t="s">
        <v>20</v>
      </c>
      <c r="C12" s="21" t="s">
        <v>21</v>
      </c>
      <c r="D12" s="17" t="n">
        <v>2</v>
      </c>
      <c r="E12" s="18"/>
      <c r="F12" s="19" t="n">
        <f aca="false">D12*E12</f>
        <v>0</v>
      </c>
    </row>
    <row r="13" customFormat="false" ht="57" hidden="false" customHeight="true" outlineLevel="0" collapsed="false">
      <c r="A13" s="14" t="n">
        <v>8</v>
      </c>
      <c r="B13" s="15" t="s">
        <v>20</v>
      </c>
      <c r="C13" s="21" t="s">
        <v>22</v>
      </c>
      <c r="D13" s="17" t="n">
        <v>1</v>
      </c>
      <c r="E13" s="18"/>
      <c r="F13" s="19" t="n">
        <f aca="false">D13*E13</f>
        <v>0</v>
      </c>
    </row>
    <row r="14" customFormat="false" ht="90.75" hidden="false" customHeight="true" outlineLevel="0" collapsed="false">
      <c r="A14" s="22" t="n">
        <v>9</v>
      </c>
      <c r="B14" s="23" t="s">
        <v>23</v>
      </c>
      <c r="C14" s="20" t="s">
        <v>24</v>
      </c>
      <c r="D14" s="24" t="n">
        <v>5</v>
      </c>
      <c r="E14" s="25"/>
      <c r="F14" s="19" t="n">
        <f aca="false">D14*E14</f>
        <v>0</v>
      </c>
    </row>
    <row r="15" customFormat="false" ht="52.5" hidden="false" customHeight="true" outlineLevel="0" collapsed="false">
      <c r="A15" s="14" t="n">
        <v>10</v>
      </c>
      <c r="B15" s="15" t="s">
        <v>25</v>
      </c>
      <c r="C15" s="21" t="s">
        <v>26</v>
      </c>
      <c r="D15" s="17" t="n">
        <v>1</v>
      </c>
      <c r="E15" s="18"/>
      <c r="F15" s="19" t="n">
        <f aca="false">D15*E15</f>
        <v>0</v>
      </c>
    </row>
    <row r="16" customFormat="false" ht="77.25" hidden="false" customHeight="true" outlineLevel="0" collapsed="false">
      <c r="A16" s="14" t="n">
        <v>11</v>
      </c>
      <c r="B16" s="15" t="s">
        <v>27</v>
      </c>
      <c r="C16" s="21" t="s">
        <v>28</v>
      </c>
      <c r="D16" s="17" t="n">
        <v>2</v>
      </c>
      <c r="E16" s="18"/>
      <c r="F16" s="19" t="n">
        <f aca="false">D16*E16</f>
        <v>0</v>
      </c>
    </row>
    <row r="17" s="4" customFormat="true" ht="98.25" hidden="false" customHeight="true" outlineLevel="0" collapsed="false">
      <c r="A17" s="14" t="n">
        <v>12</v>
      </c>
      <c r="B17" s="15" t="s">
        <v>29</v>
      </c>
      <c r="C17" s="21" t="s">
        <v>30</v>
      </c>
      <c r="D17" s="17" t="n">
        <v>2</v>
      </c>
      <c r="E17" s="18"/>
      <c r="F17" s="19" t="n">
        <f aca="false">D17*E17</f>
        <v>0</v>
      </c>
    </row>
    <row r="18" s="4" customFormat="true" ht="201.75" hidden="false" customHeight="true" outlineLevel="0" collapsed="false">
      <c r="A18" s="14" t="n">
        <v>13</v>
      </c>
      <c r="B18" s="15" t="s">
        <v>31</v>
      </c>
      <c r="C18" s="21" t="s">
        <v>32</v>
      </c>
      <c r="D18" s="17" t="n">
        <v>6</v>
      </c>
      <c r="E18" s="18"/>
      <c r="F18" s="19" t="n">
        <f aca="false">D18*E18</f>
        <v>0</v>
      </c>
    </row>
    <row r="19" s="4" customFormat="true" ht="165" hidden="false" customHeight="true" outlineLevel="0" collapsed="false">
      <c r="A19" s="14" t="n">
        <v>14</v>
      </c>
      <c r="B19" s="15" t="s">
        <v>31</v>
      </c>
      <c r="C19" s="20" t="s">
        <v>33</v>
      </c>
      <c r="D19" s="17" t="n">
        <v>1</v>
      </c>
      <c r="E19" s="18"/>
      <c r="F19" s="19" t="n">
        <f aca="false">D19*E19</f>
        <v>0</v>
      </c>
    </row>
    <row r="20" s="4" customFormat="true" ht="138.75" hidden="false" customHeight="true" outlineLevel="0" collapsed="false">
      <c r="A20" s="14" t="n">
        <v>15</v>
      </c>
      <c r="B20" s="15" t="s">
        <v>34</v>
      </c>
      <c r="C20" s="21" t="s">
        <v>35</v>
      </c>
      <c r="D20" s="17" t="n">
        <v>1</v>
      </c>
      <c r="E20" s="18"/>
      <c r="F20" s="19" t="n">
        <f aca="false">D20*E20</f>
        <v>0</v>
      </c>
    </row>
    <row r="21" s="4" customFormat="true" ht="193.5" hidden="false" customHeight="true" outlineLevel="0" collapsed="false">
      <c r="A21" s="14" t="n">
        <v>16</v>
      </c>
      <c r="B21" s="15" t="s">
        <v>36</v>
      </c>
      <c r="C21" s="20" t="s">
        <v>37</v>
      </c>
      <c r="D21" s="17" t="n">
        <v>2</v>
      </c>
      <c r="E21" s="18"/>
      <c r="F21" s="19" t="n">
        <f aca="false">D21*E21</f>
        <v>0</v>
      </c>
    </row>
    <row r="22" s="4" customFormat="true" ht="86.25" hidden="false" customHeight="true" outlineLevel="0" collapsed="false">
      <c r="A22" s="14" t="n">
        <v>17</v>
      </c>
      <c r="B22" s="15" t="s">
        <v>38</v>
      </c>
      <c r="C22" s="21" t="s">
        <v>39</v>
      </c>
      <c r="D22" s="17" t="n">
        <v>1</v>
      </c>
      <c r="E22" s="18"/>
      <c r="F22" s="19" t="n">
        <f aca="false">D22*E22</f>
        <v>0</v>
      </c>
    </row>
    <row r="23" s="4" customFormat="true" ht="103.5" hidden="false" customHeight="true" outlineLevel="0" collapsed="false">
      <c r="A23" s="14" t="n">
        <v>18</v>
      </c>
      <c r="B23" s="23" t="s">
        <v>40</v>
      </c>
      <c r="C23" s="21" t="s">
        <v>41</v>
      </c>
      <c r="D23" s="24" t="n">
        <v>6</v>
      </c>
      <c r="E23" s="18"/>
      <c r="F23" s="19" t="n">
        <f aca="false">D23*E23</f>
        <v>0</v>
      </c>
    </row>
    <row r="24" s="4" customFormat="true" ht="77.25" hidden="false" customHeight="true" outlineLevel="0" collapsed="false">
      <c r="A24" s="14" t="n">
        <v>19</v>
      </c>
      <c r="B24" s="15" t="s">
        <v>42</v>
      </c>
      <c r="C24" s="21" t="s">
        <v>43</v>
      </c>
      <c r="D24" s="17" t="n">
        <v>12</v>
      </c>
      <c r="E24" s="18"/>
      <c r="F24" s="19" t="n">
        <f aca="false">D24*E24</f>
        <v>0</v>
      </c>
    </row>
    <row r="25" s="4" customFormat="true" ht="87" hidden="false" customHeight="true" outlineLevel="0" collapsed="false">
      <c r="A25" s="14" t="n">
        <v>20</v>
      </c>
      <c r="B25" s="15" t="s">
        <v>42</v>
      </c>
      <c r="C25" s="21" t="s">
        <v>44</v>
      </c>
      <c r="D25" s="17" t="n">
        <v>2</v>
      </c>
      <c r="E25" s="18"/>
      <c r="F25" s="19" t="n">
        <f aca="false">D25*E25</f>
        <v>0</v>
      </c>
    </row>
    <row r="26" s="4" customFormat="true" ht="90.75" hidden="false" customHeight="true" outlineLevel="0" collapsed="false">
      <c r="A26" s="14" t="n">
        <v>21</v>
      </c>
      <c r="B26" s="26" t="s">
        <v>45</v>
      </c>
      <c r="C26" s="21" t="s">
        <v>46</v>
      </c>
      <c r="D26" s="17" t="n">
        <v>7</v>
      </c>
      <c r="E26" s="18"/>
      <c r="F26" s="19" t="n">
        <f aca="false">D26*E26</f>
        <v>0</v>
      </c>
    </row>
    <row r="27" s="4" customFormat="true" ht="114" hidden="false" customHeight="true" outlineLevel="0" collapsed="false">
      <c r="A27" s="14" t="n">
        <v>22</v>
      </c>
      <c r="B27" s="26" t="s">
        <v>47</v>
      </c>
      <c r="C27" s="21" t="s">
        <v>48</v>
      </c>
      <c r="D27" s="17" t="n">
        <v>1</v>
      </c>
      <c r="E27" s="18"/>
      <c r="F27" s="19" t="n">
        <f aca="false">D27*E27</f>
        <v>0</v>
      </c>
    </row>
    <row r="28" s="4" customFormat="true" ht="76.5" hidden="false" customHeight="true" outlineLevel="0" collapsed="false">
      <c r="A28" s="14" t="n">
        <v>23</v>
      </c>
      <c r="B28" s="27" t="s">
        <v>49</v>
      </c>
      <c r="C28" s="21" t="s">
        <v>50</v>
      </c>
      <c r="D28" s="17" t="n">
        <v>1</v>
      </c>
      <c r="E28" s="18"/>
      <c r="F28" s="19" t="n">
        <f aca="false">D28*E28</f>
        <v>0</v>
      </c>
    </row>
    <row r="29" s="4" customFormat="true" ht="19.5" hidden="false" customHeight="true" outlineLevel="0" collapsed="false">
      <c r="A29" s="28" t="s">
        <v>51</v>
      </c>
      <c r="B29" s="28"/>
      <c r="C29" s="28"/>
      <c r="D29" s="28"/>
      <c r="E29" s="28"/>
      <c r="F29" s="29" t="n">
        <f aca="false">SUM(F6:F28)</f>
        <v>0</v>
      </c>
    </row>
    <row r="30" s="4" customFormat="true" ht="15.75" hidden="false" customHeight="false" outlineLevel="0" collapsed="false">
      <c r="A30" s="30"/>
      <c r="B30" s="31"/>
      <c r="C30" s="32"/>
      <c r="D30" s="32"/>
      <c r="E30" s="31"/>
      <c r="F30" s="33"/>
    </row>
    <row r="31" customFormat="false" ht="15.75" hidden="false" customHeight="false" outlineLevel="0" collapsed="false">
      <c r="B31" s="2" t="s">
        <v>52</v>
      </c>
    </row>
    <row r="32" customFormat="false" ht="15.75" hidden="false" customHeight="false" outlineLevel="0" collapsed="false">
      <c r="B32" s="2" t="s">
        <v>53</v>
      </c>
    </row>
    <row r="33" customFormat="false" ht="15.75" hidden="false" customHeight="false" outlineLevel="0" collapsed="false">
      <c r="D33" s="34" t="s">
        <v>54</v>
      </c>
      <c r="E33" s="34"/>
      <c r="F33" s="34"/>
    </row>
    <row r="34" customFormat="false" ht="15.75" hidden="false" customHeight="false" outlineLevel="0" collapsed="false">
      <c r="D34" s="34" t="s">
        <v>55</v>
      </c>
      <c r="E34" s="34"/>
      <c r="F34" s="34"/>
    </row>
  </sheetData>
  <mergeCells count="6">
    <mergeCell ref="A1:F1"/>
    <mergeCell ref="A2:F2"/>
    <mergeCell ref="A3:F3"/>
    <mergeCell ref="A29:E29"/>
    <mergeCell ref="D33:F33"/>
    <mergeCell ref="D34:F3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55.14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6" customFormat="true" ht="15" hidden="false" customHeight="true" outlineLevel="0" collapsed="false">
      <c r="A1" s="35" t="s">
        <v>56</v>
      </c>
      <c r="B1" s="35"/>
      <c r="C1" s="35"/>
      <c r="D1" s="35"/>
      <c r="E1" s="35"/>
      <c r="F1" s="3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0.75" hidden="false" customHeight="true" outlineLevel="0" collapsed="false">
      <c r="A3" s="36" t="s">
        <v>57</v>
      </c>
      <c r="B3" s="36"/>
      <c r="C3" s="36"/>
      <c r="D3" s="36"/>
      <c r="E3" s="36"/>
      <c r="F3" s="36"/>
      <c r="G3" s="12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s="39" customFormat="true" ht="36" hidden="false" customHeight="true" outlineLevel="0" collapsed="false">
      <c r="A5" s="37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7" t="s">
        <v>8</v>
      </c>
      <c r="G5" s="38"/>
    </row>
    <row r="6" customFormat="false" ht="240.75" hidden="false" customHeight="true" outlineLevel="0" collapsed="false">
      <c r="A6" s="28" t="n">
        <v>1</v>
      </c>
      <c r="B6" s="40" t="s">
        <v>45</v>
      </c>
      <c r="C6" s="41" t="s">
        <v>58</v>
      </c>
      <c r="D6" s="42" t="n">
        <v>12</v>
      </c>
      <c r="E6" s="43"/>
      <c r="F6" s="19" t="n">
        <f aca="false">D6*E6</f>
        <v>0</v>
      </c>
    </row>
    <row r="7" customFormat="false" ht="72.75" hidden="false" customHeight="true" outlineLevel="0" collapsed="false">
      <c r="A7" s="28" t="n">
        <v>2</v>
      </c>
      <c r="B7" s="40" t="s">
        <v>59</v>
      </c>
      <c r="C7" s="41" t="s">
        <v>60</v>
      </c>
      <c r="D7" s="42" t="n">
        <v>4</v>
      </c>
      <c r="E7" s="43"/>
      <c r="F7" s="19" t="n">
        <f aca="false">D7*E7</f>
        <v>0</v>
      </c>
    </row>
    <row r="8" customFormat="false" ht="72.75" hidden="false" customHeight="true" outlineLevel="0" collapsed="false">
      <c r="A8" s="28" t="n">
        <v>3</v>
      </c>
      <c r="B8" s="40" t="s">
        <v>61</v>
      </c>
      <c r="C8" s="41" t="s">
        <v>62</v>
      </c>
      <c r="D8" s="42" t="n">
        <v>2</v>
      </c>
      <c r="E8" s="43"/>
      <c r="F8" s="19" t="n">
        <f aca="false">D8*E8</f>
        <v>0</v>
      </c>
    </row>
    <row r="9" customFormat="false" ht="48.75" hidden="false" customHeight="true" outlineLevel="0" collapsed="false">
      <c r="A9" s="28" t="n">
        <v>4</v>
      </c>
      <c r="B9" s="40" t="s">
        <v>63</v>
      </c>
      <c r="C9" s="41" t="s">
        <v>64</v>
      </c>
      <c r="D9" s="42" t="n">
        <v>1</v>
      </c>
      <c r="E9" s="43"/>
      <c r="F9" s="19" t="n">
        <f aca="false">D9*E9</f>
        <v>0</v>
      </c>
    </row>
    <row r="10" customFormat="false" ht="77.25" hidden="false" customHeight="true" outlineLevel="0" collapsed="false">
      <c r="A10" s="28" t="n">
        <v>5</v>
      </c>
      <c r="B10" s="40" t="s">
        <v>65</v>
      </c>
      <c r="C10" s="41" t="s">
        <v>66</v>
      </c>
      <c r="D10" s="42" t="n">
        <v>4</v>
      </c>
      <c r="E10" s="43"/>
      <c r="F10" s="19" t="n">
        <f aca="false">D10*E10</f>
        <v>0</v>
      </c>
    </row>
    <row r="11" customFormat="false" ht="72.75" hidden="false" customHeight="true" outlineLevel="0" collapsed="false">
      <c r="A11" s="28" t="n">
        <v>6</v>
      </c>
      <c r="B11" s="40" t="s">
        <v>67</v>
      </c>
      <c r="C11" s="41" t="s">
        <v>68</v>
      </c>
      <c r="D11" s="42" t="n">
        <v>1</v>
      </c>
      <c r="E11" s="43"/>
      <c r="F11" s="19" t="n">
        <f aca="false">D11*E11</f>
        <v>0</v>
      </c>
    </row>
    <row r="12" customFormat="false" ht="64.5" hidden="false" customHeight="true" outlineLevel="0" collapsed="false">
      <c r="A12" s="28" t="n">
        <v>7</v>
      </c>
      <c r="B12" s="40" t="s">
        <v>69</v>
      </c>
      <c r="C12" s="41" t="s">
        <v>70</v>
      </c>
      <c r="D12" s="42" t="n">
        <v>4</v>
      </c>
      <c r="E12" s="43"/>
      <c r="F12" s="19" t="n">
        <f aca="false">D12*E12</f>
        <v>0</v>
      </c>
    </row>
    <row r="13" customFormat="false" ht="80.25" hidden="false" customHeight="true" outlineLevel="0" collapsed="false">
      <c r="A13" s="28" t="n">
        <v>8</v>
      </c>
      <c r="B13" s="40" t="s">
        <v>71</v>
      </c>
      <c r="C13" s="41" t="s">
        <v>72</v>
      </c>
      <c r="D13" s="42" t="n">
        <v>5</v>
      </c>
      <c r="E13" s="43"/>
      <c r="F13" s="19" t="n">
        <f aca="false">D13*E13</f>
        <v>0</v>
      </c>
    </row>
    <row r="14" customFormat="false" ht="179.25" hidden="false" customHeight="true" outlineLevel="0" collapsed="false">
      <c r="A14" s="28" t="n">
        <v>9</v>
      </c>
      <c r="B14" s="40" t="s">
        <v>73</v>
      </c>
      <c r="C14" s="41" t="s">
        <v>74</v>
      </c>
      <c r="D14" s="42" t="n">
        <v>1</v>
      </c>
      <c r="E14" s="43"/>
      <c r="F14" s="19" t="n">
        <f aca="false">D14*E14</f>
        <v>0</v>
      </c>
    </row>
    <row r="15" customFormat="false" ht="133.5" hidden="false" customHeight="true" outlineLevel="0" collapsed="false">
      <c r="A15" s="28" t="n">
        <v>10</v>
      </c>
      <c r="B15" s="40" t="s">
        <v>75</v>
      </c>
      <c r="C15" s="41" t="s">
        <v>76</v>
      </c>
      <c r="D15" s="42" t="n">
        <v>1</v>
      </c>
      <c r="E15" s="43"/>
      <c r="F15" s="19" t="n">
        <f aca="false">D15*E15</f>
        <v>0</v>
      </c>
    </row>
    <row r="16" customFormat="false" ht="19.5" hidden="false" customHeight="true" outlineLevel="0" collapsed="false">
      <c r="A16" s="28" t="s">
        <v>51</v>
      </c>
      <c r="B16" s="28"/>
      <c r="C16" s="28"/>
      <c r="D16" s="28"/>
      <c r="E16" s="28"/>
      <c r="F16" s="29" t="n">
        <f aca="false">SUM(F6:F15)</f>
        <v>0</v>
      </c>
    </row>
    <row r="18" customFormat="false" ht="15.75" hidden="false" customHeight="false" outlineLevel="0" collapsed="false">
      <c r="B18" s="2" t="s">
        <v>52</v>
      </c>
    </row>
    <row r="19" customFormat="false" ht="15.75" hidden="false" customHeight="false" outlineLevel="0" collapsed="false">
      <c r="B19" s="2" t="s">
        <v>53</v>
      </c>
    </row>
    <row r="20" customFormat="false" ht="15.75" hidden="false" customHeight="true" outlineLevel="0" collapsed="false">
      <c r="D20" s="34" t="s">
        <v>54</v>
      </c>
      <c r="E20" s="34"/>
      <c r="F20" s="34"/>
    </row>
    <row r="21" customFormat="false" ht="15.75" hidden="false" customHeight="true" outlineLevel="0" collapsed="false">
      <c r="D21" s="34" t="s">
        <v>55</v>
      </c>
      <c r="E21" s="34"/>
      <c r="F21" s="34"/>
    </row>
  </sheetData>
  <mergeCells count="6">
    <mergeCell ref="A1:F1"/>
    <mergeCell ref="A2:F2"/>
    <mergeCell ref="A3:F3"/>
    <mergeCell ref="A16:E16"/>
    <mergeCell ref="D20:F20"/>
    <mergeCell ref="D21:F2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6" customFormat="true" ht="15" hidden="false" customHeight="true" outlineLevel="0" collapsed="false">
      <c r="A1" s="35" t="s">
        <v>77</v>
      </c>
      <c r="B1" s="35"/>
      <c r="C1" s="35"/>
      <c r="D1" s="35"/>
      <c r="E1" s="35"/>
      <c r="F1" s="3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0.75" hidden="false" customHeight="true" outlineLevel="0" collapsed="false">
      <c r="A3" s="36" t="s">
        <v>78</v>
      </c>
      <c r="B3" s="36"/>
      <c r="C3" s="36"/>
      <c r="D3" s="36"/>
      <c r="E3" s="36"/>
      <c r="F3" s="36"/>
      <c r="G3" s="12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s="39" customFormat="true" ht="36" hidden="false" customHeight="true" outlineLevel="0" collapsed="false">
      <c r="A5" s="37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7" t="s">
        <v>8</v>
      </c>
      <c r="G5" s="38"/>
    </row>
    <row r="6" customFormat="false" ht="305.25" hidden="false" customHeight="true" outlineLevel="0" collapsed="false">
      <c r="A6" s="28" t="n">
        <v>1</v>
      </c>
      <c r="B6" s="40" t="s">
        <v>45</v>
      </c>
      <c r="C6" s="41" t="s">
        <v>79</v>
      </c>
      <c r="D6" s="42" t="n">
        <v>2</v>
      </c>
      <c r="E6" s="43"/>
      <c r="F6" s="19" t="n">
        <f aca="false">D6*E6</f>
        <v>0</v>
      </c>
    </row>
    <row r="7" customFormat="false" ht="19.5" hidden="false" customHeight="true" outlineLevel="0" collapsed="false">
      <c r="A7" s="28" t="s">
        <v>51</v>
      </c>
      <c r="B7" s="28"/>
      <c r="C7" s="28"/>
      <c r="D7" s="28"/>
      <c r="E7" s="28"/>
      <c r="F7" s="29" t="n">
        <f aca="false">SUM(F6)</f>
        <v>0</v>
      </c>
    </row>
    <row r="9" customFormat="false" ht="15.75" hidden="false" customHeight="false" outlineLevel="0" collapsed="false">
      <c r="B9" s="2" t="s">
        <v>52</v>
      </c>
    </row>
    <row r="10" customFormat="false" ht="15.75" hidden="false" customHeight="false" outlineLevel="0" collapsed="false">
      <c r="B10" s="2" t="s">
        <v>53</v>
      </c>
    </row>
    <row r="11" customFormat="false" ht="15.75" hidden="false" customHeight="true" outlineLevel="0" collapsed="false">
      <c r="D11" s="34" t="s">
        <v>54</v>
      </c>
      <c r="E11" s="34"/>
      <c r="F11" s="34"/>
    </row>
    <row r="12" customFormat="false" ht="15.75" hidden="false" customHeight="true" outlineLevel="0" collapsed="false">
      <c r="D12" s="34" t="s">
        <v>55</v>
      </c>
      <c r="E12" s="34"/>
      <c r="F12" s="34"/>
    </row>
  </sheetData>
  <mergeCells count="6">
    <mergeCell ref="A1:F1"/>
    <mergeCell ref="A2:F2"/>
    <mergeCell ref="A3:F3"/>
    <mergeCell ref="A7:E7"/>
    <mergeCell ref="D11:F11"/>
    <mergeCell ref="D12:F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6" customFormat="true" ht="1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0.75" hidden="false" customHeight="true" outlineLevel="0" collapsed="false">
      <c r="A3" s="36" t="s">
        <v>81</v>
      </c>
      <c r="B3" s="36"/>
      <c r="C3" s="36"/>
      <c r="D3" s="36"/>
      <c r="E3" s="36"/>
      <c r="F3" s="36"/>
      <c r="G3" s="12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s="39" customFormat="true" ht="36" hidden="false" customHeight="true" outlineLevel="0" collapsed="false">
      <c r="A5" s="37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7" t="s">
        <v>8</v>
      </c>
      <c r="G5" s="38"/>
    </row>
    <row r="6" customFormat="false" ht="369" hidden="false" customHeight="true" outlineLevel="0" collapsed="false">
      <c r="A6" s="28" t="n">
        <v>1</v>
      </c>
      <c r="B6" s="40" t="s">
        <v>45</v>
      </c>
      <c r="C6" s="41" t="s">
        <v>82</v>
      </c>
      <c r="D6" s="42" t="n">
        <v>7</v>
      </c>
      <c r="E6" s="43"/>
      <c r="F6" s="19" t="n">
        <f aca="false">D6*E6</f>
        <v>0</v>
      </c>
    </row>
    <row r="7" customFormat="false" ht="19.5" hidden="false" customHeight="true" outlineLevel="0" collapsed="false">
      <c r="A7" s="28" t="s">
        <v>51</v>
      </c>
      <c r="B7" s="28"/>
      <c r="C7" s="28"/>
      <c r="D7" s="28"/>
      <c r="E7" s="28"/>
      <c r="F7" s="29" t="n">
        <f aca="false">SUM(F6)</f>
        <v>0</v>
      </c>
    </row>
    <row r="9" customFormat="false" ht="15.75" hidden="false" customHeight="false" outlineLevel="0" collapsed="false">
      <c r="B9" s="2" t="s">
        <v>52</v>
      </c>
    </row>
    <row r="10" customFormat="false" ht="15.75" hidden="false" customHeight="false" outlineLevel="0" collapsed="false">
      <c r="B10" s="2" t="s">
        <v>53</v>
      </c>
    </row>
    <row r="11" customFormat="false" ht="15.75" hidden="false" customHeight="true" outlineLevel="0" collapsed="false">
      <c r="D11" s="34" t="s">
        <v>54</v>
      </c>
      <c r="E11" s="34"/>
      <c r="F11" s="34"/>
    </row>
    <row r="12" customFormat="false" ht="15.75" hidden="false" customHeight="true" outlineLevel="0" collapsed="false">
      <c r="D12" s="34" t="s">
        <v>55</v>
      </c>
      <c r="E12" s="34"/>
      <c r="F12" s="34"/>
    </row>
  </sheetData>
  <mergeCells count="6">
    <mergeCell ref="A1:F1"/>
    <mergeCell ref="A2:F2"/>
    <mergeCell ref="A3:F3"/>
    <mergeCell ref="A7:E7"/>
    <mergeCell ref="D11:F11"/>
    <mergeCell ref="D12:F12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6" customFormat="true" ht="15" hidden="false" customHeight="true" outlineLevel="0" collapsed="false">
      <c r="A1" s="35" t="s">
        <v>83</v>
      </c>
      <c r="B1" s="35"/>
      <c r="C1" s="35"/>
      <c r="D1" s="35"/>
      <c r="E1" s="35"/>
      <c r="F1" s="3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0.75" hidden="false" customHeight="true" outlineLevel="0" collapsed="false">
      <c r="A3" s="36" t="s">
        <v>84</v>
      </c>
      <c r="B3" s="36"/>
      <c r="C3" s="36"/>
      <c r="D3" s="36"/>
      <c r="E3" s="36"/>
      <c r="F3" s="36"/>
      <c r="G3" s="12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s="39" customFormat="true" ht="36" hidden="false" customHeight="true" outlineLevel="0" collapsed="false">
      <c r="A5" s="37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7" t="s">
        <v>8</v>
      </c>
      <c r="G5" s="38"/>
    </row>
    <row r="6" customFormat="false" ht="121.5" hidden="false" customHeight="true" outlineLevel="0" collapsed="false">
      <c r="A6" s="28" t="n">
        <v>1</v>
      </c>
      <c r="B6" s="40" t="s">
        <v>85</v>
      </c>
      <c r="C6" s="44" t="s">
        <v>86</v>
      </c>
      <c r="D6" s="45" t="s">
        <v>87</v>
      </c>
      <c r="E6" s="43"/>
      <c r="F6" s="19"/>
    </row>
    <row r="7" customFormat="false" ht="93.75" hidden="false" customHeight="true" outlineLevel="0" collapsed="false">
      <c r="A7" s="28" t="n">
        <v>2</v>
      </c>
      <c r="B7" s="40" t="s">
        <v>88</v>
      </c>
      <c r="C7" s="41" t="s">
        <v>89</v>
      </c>
      <c r="D7" s="42" t="n">
        <v>15</v>
      </c>
      <c r="E7" s="43"/>
      <c r="F7" s="19" t="n">
        <f aca="false">D7*E7</f>
        <v>0</v>
      </c>
    </row>
    <row r="8" customFormat="false" ht="19.5" hidden="false" customHeight="true" outlineLevel="0" collapsed="false">
      <c r="A8" s="28" t="s">
        <v>51</v>
      </c>
      <c r="B8" s="28"/>
      <c r="C8" s="28"/>
      <c r="D8" s="28"/>
      <c r="E8" s="28"/>
      <c r="F8" s="29" t="n">
        <f aca="false">SUM(F6:F7)</f>
        <v>0</v>
      </c>
    </row>
    <row r="10" customFormat="false" ht="30" hidden="false" customHeight="true" outlineLevel="0" collapsed="false">
      <c r="A10" s="30"/>
      <c r="B10" s="46" t="s">
        <v>90</v>
      </c>
      <c r="C10" s="46"/>
      <c r="D10" s="46"/>
      <c r="E10" s="46"/>
      <c r="F10" s="46"/>
    </row>
    <row r="11" customFormat="false" ht="15.75" hidden="false" customHeight="false" outlineLevel="0" collapsed="false">
      <c r="B11" s="2" t="s">
        <v>52</v>
      </c>
    </row>
    <row r="12" customFormat="false" ht="15.75" hidden="false" customHeight="false" outlineLevel="0" collapsed="false">
      <c r="B12" s="2" t="s">
        <v>53</v>
      </c>
    </row>
    <row r="13" customFormat="false" ht="15.75" hidden="false" customHeight="true" outlineLevel="0" collapsed="false">
      <c r="D13" s="34" t="s">
        <v>54</v>
      </c>
      <c r="E13" s="34"/>
      <c r="F13" s="34"/>
    </row>
    <row r="14" customFormat="false" ht="15.75" hidden="false" customHeight="true" outlineLevel="0" collapsed="false">
      <c r="D14" s="34" t="s">
        <v>55</v>
      </c>
      <c r="E14" s="34"/>
      <c r="F14" s="34"/>
    </row>
  </sheetData>
  <mergeCells count="7">
    <mergeCell ref="A1:F1"/>
    <mergeCell ref="A2:F2"/>
    <mergeCell ref="A3:F3"/>
    <mergeCell ref="A8:E8"/>
    <mergeCell ref="B10:F10"/>
    <mergeCell ref="D13:F13"/>
    <mergeCell ref="D14:F1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2.99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6" customFormat="true" ht="15" hidden="false" customHeight="true" outlineLevel="0" collapsed="false">
      <c r="A1" s="35" t="s">
        <v>91</v>
      </c>
      <c r="B1" s="35"/>
      <c r="C1" s="35"/>
      <c r="D1" s="35"/>
      <c r="E1" s="35"/>
      <c r="F1" s="3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47.25" hidden="false" customHeight="true" outlineLevel="0" collapsed="false">
      <c r="A3" s="36" t="s">
        <v>92</v>
      </c>
      <c r="B3" s="36"/>
      <c r="C3" s="36"/>
      <c r="D3" s="36"/>
      <c r="E3" s="36"/>
      <c r="F3" s="36"/>
      <c r="G3" s="12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s="39" customFormat="true" ht="36" hidden="false" customHeight="true" outlineLevel="0" collapsed="false">
      <c r="A5" s="37" t="s">
        <v>3</v>
      </c>
      <c r="B5" s="37" t="s">
        <v>4</v>
      </c>
      <c r="C5" s="37" t="s">
        <v>5</v>
      </c>
      <c r="D5" s="37" t="s">
        <v>6</v>
      </c>
      <c r="E5" s="37" t="s">
        <v>93</v>
      </c>
      <c r="F5" s="37" t="s">
        <v>8</v>
      </c>
      <c r="G5" s="38"/>
    </row>
    <row r="6" customFormat="false" ht="177" hidden="false" customHeight="true" outlineLevel="0" collapsed="false">
      <c r="A6" s="28" t="n">
        <v>1</v>
      </c>
      <c r="B6" s="40" t="s">
        <v>94</v>
      </c>
      <c r="C6" s="47" t="s">
        <v>95</v>
      </c>
      <c r="D6" s="48" t="n">
        <v>3</v>
      </c>
      <c r="E6" s="43"/>
      <c r="F6" s="19" t="n">
        <f aca="false">D6*E6</f>
        <v>0</v>
      </c>
    </row>
    <row r="7" customFormat="false" ht="126" hidden="false" customHeight="true" outlineLevel="0" collapsed="false">
      <c r="A7" s="28" t="n">
        <v>2</v>
      </c>
      <c r="B7" s="40" t="s">
        <v>96</v>
      </c>
      <c r="C7" s="47" t="s">
        <v>97</v>
      </c>
      <c r="D7" s="48" t="n">
        <v>1</v>
      </c>
      <c r="E7" s="43"/>
      <c r="F7" s="19" t="n">
        <f aca="false">D7*E7</f>
        <v>0</v>
      </c>
    </row>
    <row r="8" customFormat="false" ht="19.5" hidden="false" customHeight="true" outlineLevel="0" collapsed="false">
      <c r="A8" s="49" t="s">
        <v>51</v>
      </c>
      <c r="B8" s="49"/>
      <c r="C8" s="49"/>
      <c r="D8" s="49"/>
      <c r="E8" s="49"/>
      <c r="F8" s="29" t="n">
        <f aca="false">SUM(F6:F7)</f>
        <v>0</v>
      </c>
    </row>
    <row r="10" customFormat="false" ht="15.75" hidden="false" customHeight="false" outlineLevel="0" collapsed="false">
      <c r="B10" s="2" t="s">
        <v>52</v>
      </c>
    </row>
    <row r="11" customFormat="false" ht="15.75" hidden="false" customHeight="false" outlineLevel="0" collapsed="false">
      <c r="B11" s="2" t="s">
        <v>53</v>
      </c>
    </row>
    <row r="12" customFormat="false" ht="15.75" hidden="false" customHeight="true" outlineLevel="0" collapsed="false">
      <c r="D12" s="34" t="s">
        <v>54</v>
      </c>
      <c r="E12" s="34"/>
      <c r="F12" s="34"/>
    </row>
    <row r="13" customFormat="false" ht="15.75" hidden="false" customHeight="true" outlineLevel="0" collapsed="false">
      <c r="D13" s="34" t="s">
        <v>55</v>
      </c>
      <c r="E13" s="34"/>
      <c r="F13" s="34"/>
    </row>
  </sheetData>
  <mergeCells count="6">
    <mergeCell ref="A1:F1"/>
    <mergeCell ref="A2:F2"/>
    <mergeCell ref="A3:F3"/>
    <mergeCell ref="A8:E8"/>
    <mergeCell ref="D12:F12"/>
    <mergeCell ref="D13:F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6" customFormat="true" ht="15" hidden="false" customHeight="true" outlineLevel="0" collapsed="false">
      <c r="A1" s="35" t="s">
        <v>98</v>
      </c>
      <c r="B1" s="35"/>
      <c r="C1" s="35"/>
      <c r="D1" s="35"/>
      <c r="E1" s="35"/>
      <c r="F1" s="3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51" hidden="false" customHeight="true" outlineLevel="0" collapsed="false">
      <c r="A3" s="36" t="s">
        <v>99</v>
      </c>
      <c r="B3" s="36"/>
      <c r="C3" s="36"/>
      <c r="D3" s="36"/>
      <c r="E3" s="36"/>
      <c r="F3" s="36"/>
      <c r="G3" s="12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s="39" customFormat="true" ht="36" hidden="false" customHeight="true" outlineLevel="0" collapsed="false">
      <c r="A5" s="37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7" t="s">
        <v>100</v>
      </c>
      <c r="G5" s="38"/>
    </row>
    <row r="6" customFormat="false" ht="129" hidden="false" customHeight="true" outlineLevel="0" collapsed="false">
      <c r="A6" s="28" t="n">
        <v>1</v>
      </c>
      <c r="B6" s="40" t="s">
        <v>101</v>
      </c>
      <c r="C6" s="50" t="s">
        <v>102</v>
      </c>
      <c r="D6" s="48" t="n">
        <v>10</v>
      </c>
      <c r="E6" s="43"/>
      <c r="F6" s="19" t="n">
        <f aca="false">D6*E6</f>
        <v>0</v>
      </c>
    </row>
    <row r="7" customFormat="false" ht="19.5" hidden="false" customHeight="true" outlineLevel="0" collapsed="false">
      <c r="A7" s="28" t="s">
        <v>51</v>
      </c>
      <c r="B7" s="28"/>
      <c r="C7" s="28"/>
      <c r="D7" s="28"/>
      <c r="E7" s="28"/>
      <c r="F7" s="29" t="n">
        <f aca="false">SUM(F6:F6)</f>
        <v>0</v>
      </c>
    </row>
    <row r="9" customFormat="false" ht="15.75" hidden="false" customHeight="false" outlineLevel="0" collapsed="false">
      <c r="B9" s="2" t="s">
        <v>52</v>
      </c>
    </row>
    <row r="10" customFormat="false" ht="15.75" hidden="false" customHeight="false" outlineLevel="0" collapsed="false">
      <c r="B10" s="2" t="s">
        <v>53</v>
      </c>
    </row>
    <row r="11" customFormat="false" ht="15.75" hidden="false" customHeight="true" outlineLevel="0" collapsed="false">
      <c r="D11" s="34" t="s">
        <v>54</v>
      </c>
      <c r="E11" s="34"/>
      <c r="F11" s="34"/>
    </row>
    <row r="12" customFormat="false" ht="15.75" hidden="false" customHeight="true" outlineLevel="0" collapsed="false">
      <c r="D12" s="34" t="s">
        <v>55</v>
      </c>
      <c r="E12" s="34"/>
      <c r="F12" s="34"/>
    </row>
  </sheetData>
  <mergeCells count="6">
    <mergeCell ref="A1:F1"/>
    <mergeCell ref="A2:F2"/>
    <mergeCell ref="A3:F3"/>
    <mergeCell ref="A7:E7"/>
    <mergeCell ref="D11:F11"/>
    <mergeCell ref="D12:F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14"/>
    <col collapsed="false" customWidth="true" hidden="false" outlineLevel="0" max="3" min="3" style="2" width="42.56"/>
    <col collapsed="false" customWidth="true" hidden="false" outlineLevel="0" max="4" min="4" style="3" width="8.28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4" width="18.41"/>
    <col collapsed="false" customWidth="false" hidden="false" outlineLevel="0" max="257" min="8" style="2" width="9.14"/>
  </cols>
  <sheetData>
    <row r="1" s="6" customFormat="true" ht="15" hidden="false" customHeight="true" outlineLevel="0" collapsed="false">
      <c r="A1" s="35" t="s">
        <v>103</v>
      </c>
      <c r="B1" s="35"/>
      <c r="C1" s="35"/>
      <c r="D1" s="35"/>
      <c r="E1" s="35"/>
      <c r="F1" s="3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9" hidden="false" customHeight="true" outlineLevel="0" collapsed="false">
      <c r="A3" s="36" t="s">
        <v>104</v>
      </c>
      <c r="B3" s="36"/>
      <c r="C3" s="36"/>
      <c r="D3" s="36"/>
      <c r="E3" s="36"/>
      <c r="F3" s="36"/>
      <c r="G3" s="12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s="39" customFormat="true" ht="36" hidden="false" customHeight="true" outlineLevel="0" collapsed="false">
      <c r="A5" s="37" t="s">
        <v>3</v>
      </c>
      <c r="B5" s="37" t="s">
        <v>4</v>
      </c>
      <c r="C5" s="37" t="s">
        <v>5</v>
      </c>
      <c r="D5" s="37" t="s">
        <v>6</v>
      </c>
      <c r="E5" s="37" t="s">
        <v>7</v>
      </c>
      <c r="F5" s="37" t="s">
        <v>100</v>
      </c>
      <c r="G5" s="38"/>
    </row>
    <row r="6" customFormat="false" ht="186" hidden="false" customHeight="true" outlineLevel="0" collapsed="false">
      <c r="A6" s="28" t="n">
        <v>1</v>
      </c>
      <c r="B6" s="40" t="s">
        <v>45</v>
      </c>
      <c r="C6" s="47" t="s">
        <v>105</v>
      </c>
      <c r="D6" s="48" t="n">
        <v>2</v>
      </c>
      <c r="E6" s="43"/>
      <c r="F6" s="19" t="n">
        <f aca="false">D6*E6</f>
        <v>0</v>
      </c>
    </row>
    <row r="7" customFormat="false" ht="19.5" hidden="false" customHeight="true" outlineLevel="0" collapsed="false">
      <c r="A7" s="28" t="s">
        <v>51</v>
      </c>
      <c r="B7" s="28"/>
      <c r="C7" s="28"/>
      <c r="D7" s="28"/>
      <c r="E7" s="28"/>
      <c r="F7" s="29" t="n">
        <f aca="false">SUM(F6:F6)</f>
        <v>0</v>
      </c>
    </row>
    <row r="9" customFormat="false" ht="15.75" hidden="false" customHeight="false" outlineLevel="0" collapsed="false">
      <c r="B9" s="2" t="s">
        <v>52</v>
      </c>
    </row>
    <row r="10" customFormat="false" ht="15.75" hidden="false" customHeight="false" outlineLevel="0" collapsed="false">
      <c r="B10" s="2" t="s">
        <v>53</v>
      </c>
    </row>
    <row r="11" customFormat="false" ht="15.75" hidden="false" customHeight="true" outlineLevel="0" collapsed="false">
      <c r="D11" s="34" t="s">
        <v>54</v>
      </c>
      <c r="E11" s="34"/>
      <c r="F11" s="34"/>
    </row>
    <row r="12" customFormat="false" ht="15.75" hidden="false" customHeight="true" outlineLevel="0" collapsed="false">
      <c r="D12" s="34" t="s">
        <v>55</v>
      </c>
      <c r="E12" s="34"/>
      <c r="F12" s="34"/>
    </row>
  </sheetData>
  <mergeCells count="6">
    <mergeCell ref="A1:F1"/>
    <mergeCell ref="A2:F2"/>
    <mergeCell ref="A3:F3"/>
    <mergeCell ref="A7:E7"/>
    <mergeCell ref="D11:F11"/>
    <mergeCell ref="D12:F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5:45:33Z</dcterms:created>
  <dc:creator>sholewik</dc:creator>
  <dc:description/>
  <dc:language>en-US</dc:language>
  <cp:lastModifiedBy>Beata Roszczenko</cp:lastModifiedBy>
  <cp:lastPrinted>2024-10-15T08:07:18Z</cp:lastPrinted>
  <dcterms:modified xsi:type="dcterms:W3CDTF">2024-10-28T12:56:13Z</dcterms:modified>
  <cp:revision>0</cp:revision>
  <dc:subject/>
  <dc:title/>
</cp:coreProperties>
</file>